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мар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УТВЕРЖДЕНЫ</t>
  </si>
  <si>
    <t xml:space="preserve"> решением  cовета депутатов</t>
  </si>
  <si>
    <t xml:space="preserve">муниципального образования</t>
  </si>
  <si>
    <t xml:space="preserve"> Назиевское городское поселение</t>
  </si>
  <si>
    <t xml:space="preserve">Кировского муниципального района</t>
  </si>
  <si>
    <t xml:space="preserve">Ленинградской области</t>
  </si>
  <si>
    <t xml:space="preserve">от 31 марта  2022 г. № 5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муниципального образования Назиевское городское поселение Кировского муниципального района Ленинградской области по кодам видов доходов на 2022 год и на плановый период 2023 и 2024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2 год</t>
  </si>
  <si>
    <t xml:space="preserve">2023 год</t>
  </si>
  <si>
    <t xml:space="preserve">2024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 бюджетных и автономных учреждений, а также имущества государственных 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 за счет средств бюджетов</t>
  </si>
  <si>
    <t xml:space="preserve">2 02 29999 13 0000 150</t>
  </si>
  <si>
    <t xml:space="preserve">Прочие субсидии бюджетам городских  поселений, в том числе:</t>
  </si>
  <si>
    <t xml:space="preserve">в рамках государственной программы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культуры  в Ленинградской области"</t>
  </si>
  <si>
    <t xml:space="preserve">в рамках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в рамках государственной программы Ленинградской области "Формирование городской среды и обеспечение качетсвенным жильем граждан на территории Ленинградской области"</t>
  </si>
  <si>
    <t xml:space="preserve">в рамках государственной программы Ленинградской области "Стимулирование экономической активности Ленинградской области"</t>
  </si>
  <si>
    <t xml:space="preserve">2 02 30000 00 0000 150</t>
  </si>
  <si>
    <t xml:space="preserve">Субвенции бюджетам бюджетной системы РФ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 поселений на выполнение передаваемых полномочий субъектов РФ</t>
  </si>
  <si>
    <t xml:space="preserve">2 02 40000 00 0000 150</t>
  </si>
  <si>
    <t xml:space="preserve">Иные межбюджетные трансферты</t>
  </si>
  <si>
    <t xml:space="preserve">2 02 40014 13 0000 150</t>
  </si>
  <si>
    <t xml:space="preserve">Межбюджетные трансферты, передаваемые бюджетам город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3 0000 150</t>
  </si>
  <si>
    <t xml:space="preserve">Прочие межбюджетные транферты, передаваемые бюджетам городских поселений, в том числе:</t>
  </si>
  <si>
    <t xml:space="preserve"> на поддержку мер по обеспечению сбалансированности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3" min="2" style="1" width="9.14"/>
    <col collapsed="false" customWidth="true" hidden="false" outlineLevel="0" max="4" min="4" style="1" width="43.85"/>
    <col collapsed="false" customWidth="true" hidden="false" outlineLevel="0" max="7" min="5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3"/>
      <c r="G1" s="3" t="s">
        <v>0</v>
      </c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15.75" hidden="false" customHeight="false" outlineLevel="0" collapsed="false">
      <c r="D4" s="4" t="s">
        <v>3</v>
      </c>
      <c r="E4" s="4"/>
      <c r="F4" s="4"/>
      <c r="G4" s="4"/>
    </row>
    <row r="5" customFormat="false" ht="15.75" hidden="false" customHeight="false" outlineLevel="0" collapsed="false">
      <c r="D5" s="4" t="s">
        <v>4</v>
      </c>
      <c r="E5" s="4"/>
      <c r="F5" s="4"/>
      <c r="G5" s="4"/>
    </row>
    <row r="6" customFormat="false" ht="15.75" hidden="false" customHeight="false" outlineLevel="0" collapsed="false">
      <c r="D6" s="4" t="s">
        <v>5</v>
      </c>
      <c r="E6" s="4"/>
      <c r="F6" s="4"/>
      <c r="G6" s="4"/>
    </row>
    <row r="7" customFormat="false" ht="15.75" hidden="false" customHeight="false" outlineLevel="0" collapsed="false">
      <c r="D7" s="4" t="s">
        <v>6</v>
      </c>
      <c r="E7" s="4"/>
      <c r="F7" s="4"/>
      <c r="G7" s="4"/>
    </row>
    <row r="8" customFormat="false" ht="14.65" hidden="false" customHeight="true" outlineLevel="0" collapsed="false">
      <c r="D8" s="5" t="s">
        <v>7</v>
      </c>
      <c r="E8" s="5"/>
      <c r="F8" s="5"/>
      <c r="G8" s="5"/>
    </row>
    <row r="9" customFormat="false" ht="13.7" hidden="false" customHeight="true" outlineLevel="0" collapsed="false">
      <c r="D9" s="6"/>
      <c r="E9" s="6"/>
    </row>
    <row r="10" customFormat="false" ht="13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63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6.15" hidden="false" customHeight="true" outlineLevel="0" collapsed="false">
      <c r="B12" s="8"/>
      <c r="C12" s="8"/>
      <c r="D12" s="8"/>
      <c r="E12" s="9" t="s">
        <v>9</v>
      </c>
    </row>
    <row r="13" customFormat="false" ht="25.15" hidden="false" customHeight="true" outlineLevel="0" collapsed="false">
      <c r="A13" s="10" t="s">
        <v>10</v>
      </c>
      <c r="B13" s="10" t="s">
        <v>11</v>
      </c>
      <c r="C13" s="10"/>
      <c r="D13" s="10"/>
      <c r="E13" s="10" t="s">
        <v>12</v>
      </c>
      <c r="F13" s="10"/>
      <c r="G13" s="10"/>
    </row>
    <row r="14" customFormat="false" ht="25.15" hidden="false" customHeight="true" outlineLevel="0" collapsed="false">
      <c r="A14" s="10"/>
      <c r="B14" s="10"/>
      <c r="C14" s="10"/>
      <c r="D14" s="10"/>
      <c r="E14" s="10" t="s">
        <v>13</v>
      </c>
      <c r="F14" s="11" t="s">
        <v>14</v>
      </c>
      <c r="G14" s="11" t="s">
        <v>15</v>
      </c>
    </row>
    <row r="15" customFormat="false" ht="15.75" hidden="false" customHeight="false" outlineLevel="0" collapsed="false">
      <c r="A15" s="12"/>
      <c r="B15" s="13" t="s">
        <v>16</v>
      </c>
      <c r="C15" s="13"/>
      <c r="D15" s="13"/>
      <c r="E15" s="14" t="n">
        <f aca="false">E16+E38</f>
        <v>104002.7</v>
      </c>
      <c r="F15" s="14" t="n">
        <f aca="false">F16+F38</f>
        <v>59853</v>
      </c>
      <c r="G15" s="14" t="n">
        <f aca="false">G16+G38</f>
        <v>67487.2</v>
      </c>
    </row>
    <row r="16" customFormat="false" ht="15.75" hidden="false" customHeight="true" outlineLevel="0" collapsed="false">
      <c r="A16" s="15" t="s">
        <v>17</v>
      </c>
      <c r="B16" s="16" t="s">
        <v>18</v>
      </c>
      <c r="C16" s="16"/>
      <c r="D16" s="16"/>
      <c r="E16" s="17" t="n">
        <f aca="false">E17+E21+E26+E33+E24+E31+E19+E36</f>
        <v>36929.5</v>
      </c>
      <c r="F16" s="17" t="n">
        <f aca="false">F17+F21+F26+F33+F24+F31+F19+F36</f>
        <v>36934.8</v>
      </c>
      <c r="G16" s="17" t="n">
        <f aca="false">G17+G21+G26+G33+G24+G31+G19+G36</f>
        <v>36808.3</v>
      </c>
    </row>
    <row r="17" customFormat="false" ht="15.75" hidden="false" customHeight="true" outlineLevel="0" collapsed="false">
      <c r="A17" s="15" t="s">
        <v>19</v>
      </c>
      <c r="B17" s="16" t="s">
        <v>20</v>
      </c>
      <c r="C17" s="16"/>
      <c r="D17" s="16"/>
      <c r="E17" s="17" t="n">
        <f aca="false">E18</f>
        <v>6064</v>
      </c>
      <c r="F17" s="17" t="n">
        <f aca="false">F18</f>
        <v>6164</v>
      </c>
      <c r="G17" s="17" t="n">
        <f aca="false">G18</f>
        <v>6264</v>
      </c>
    </row>
    <row r="18" customFormat="false" ht="15.75" hidden="false" customHeight="true" outlineLevel="0" collapsed="false">
      <c r="A18" s="18" t="s">
        <v>21</v>
      </c>
      <c r="B18" s="19" t="s">
        <v>22</v>
      </c>
      <c r="C18" s="19"/>
      <c r="D18" s="19"/>
      <c r="E18" s="20" t="n">
        <v>6064</v>
      </c>
      <c r="F18" s="21" t="n">
        <v>6164</v>
      </c>
      <c r="G18" s="21" t="n">
        <v>6264</v>
      </c>
    </row>
    <row r="19" s="24" customFormat="true" ht="30.2" hidden="false" customHeight="true" outlineLevel="0" collapsed="false">
      <c r="A19" s="22" t="s">
        <v>23</v>
      </c>
      <c r="B19" s="23" t="s">
        <v>24</v>
      </c>
      <c r="C19" s="23"/>
      <c r="D19" s="23"/>
      <c r="E19" s="14" t="n">
        <f aca="false">E20</f>
        <v>4458.2</v>
      </c>
      <c r="F19" s="14" t="n">
        <f aca="false">F20</f>
        <v>4636.5</v>
      </c>
      <c r="G19" s="14" t="n">
        <f aca="false">G20</f>
        <v>4822</v>
      </c>
    </row>
    <row r="20" s="27" customFormat="true" ht="32.85" hidden="false" customHeight="true" outlineLevel="0" collapsed="false">
      <c r="A20" s="25" t="s">
        <v>25</v>
      </c>
      <c r="B20" s="26" t="s">
        <v>26</v>
      </c>
      <c r="C20" s="26"/>
      <c r="D20" s="26"/>
      <c r="E20" s="21" t="n">
        <v>4458.2</v>
      </c>
      <c r="F20" s="21" t="n">
        <v>4636.5</v>
      </c>
      <c r="G20" s="21" t="n">
        <v>4822</v>
      </c>
    </row>
    <row r="21" customFormat="false" ht="15.75" hidden="false" customHeight="true" outlineLevel="0" collapsed="false">
      <c r="A21" s="15" t="s">
        <v>27</v>
      </c>
      <c r="B21" s="16" t="s">
        <v>28</v>
      </c>
      <c r="C21" s="16"/>
      <c r="D21" s="16"/>
      <c r="E21" s="17" t="n">
        <f aca="false">E22+E23</f>
        <v>7634</v>
      </c>
      <c r="F21" s="17" t="n">
        <f aca="false">F22+F23</f>
        <v>7634</v>
      </c>
      <c r="G21" s="17" t="n">
        <f aca="false">G22+G23</f>
        <v>7634</v>
      </c>
    </row>
    <row r="22" customFormat="false" ht="15.75" hidden="false" customHeight="true" outlineLevel="0" collapsed="false">
      <c r="A22" s="18" t="s">
        <v>29</v>
      </c>
      <c r="B22" s="19" t="s">
        <v>30</v>
      </c>
      <c r="C22" s="19"/>
      <c r="D22" s="19"/>
      <c r="E22" s="20" t="n">
        <v>1394</v>
      </c>
      <c r="F22" s="21" t="n">
        <v>1394</v>
      </c>
      <c r="G22" s="21" t="n">
        <v>1394</v>
      </c>
    </row>
    <row r="23" customFormat="false" ht="15.75" hidden="false" customHeight="true" outlineLevel="0" collapsed="false">
      <c r="A23" s="18" t="s">
        <v>31</v>
      </c>
      <c r="B23" s="19" t="s">
        <v>32</v>
      </c>
      <c r="C23" s="19"/>
      <c r="D23" s="19"/>
      <c r="E23" s="20" t="n">
        <v>6240</v>
      </c>
      <c r="F23" s="21" t="n">
        <v>6240</v>
      </c>
      <c r="G23" s="21" t="n">
        <v>6240</v>
      </c>
    </row>
    <row r="24" s="29" customFormat="true" ht="15.75" hidden="false" customHeight="true" outlineLevel="0" collapsed="false">
      <c r="A24" s="28" t="s">
        <v>33</v>
      </c>
      <c r="B24" s="16" t="s">
        <v>34</v>
      </c>
      <c r="C24" s="16"/>
      <c r="D24" s="16"/>
      <c r="E24" s="17" t="n">
        <f aca="false">E25</f>
        <v>20</v>
      </c>
      <c r="F24" s="17" t="n">
        <f aca="false">F25</f>
        <v>20</v>
      </c>
      <c r="G24" s="17" t="n">
        <f aca="false">G25</f>
        <v>20</v>
      </c>
    </row>
    <row r="25" customFormat="false" ht="52.9" hidden="false" customHeight="true" outlineLevel="0" collapsed="false">
      <c r="A25" s="30" t="s">
        <v>35</v>
      </c>
      <c r="B25" s="19" t="s">
        <v>36</v>
      </c>
      <c r="C25" s="19"/>
      <c r="D25" s="19"/>
      <c r="E25" s="20" t="n">
        <v>20</v>
      </c>
      <c r="F25" s="21" t="n">
        <v>20</v>
      </c>
      <c r="G25" s="21" t="n">
        <v>20</v>
      </c>
    </row>
    <row r="26" customFormat="false" ht="39" hidden="false" customHeight="true" outlineLevel="0" collapsed="false">
      <c r="A26" s="28" t="s">
        <v>37</v>
      </c>
      <c r="B26" s="16" t="s">
        <v>38</v>
      </c>
      <c r="C26" s="16"/>
      <c r="D26" s="16"/>
      <c r="E26" s="17" t="n">
        <f aca="false">E27+E29</f>
        <v>13003.3</v>
      </c>
      <c r="F26" s="17" t="n">
        <f aca="false">F27+F29</f>
        <v>12680.3</v>
      </c>
      <c r="G26" s="17" t="n">
        <f aca="false">G27+G29</f>
        <v>12268.3</v>
      </c>
    </row>
    <row r="27" customFormat="false" ht="104.25" hidden="false" customHeight="true" outlineLevel="0" collapsed="false">
      <c r="A27" s="18" t="s">
        <v>39</v>
      </c>
      <c r="B27" s="19" t="s">
        <v>40</v>
      </c>
      <c r="C27" s="19"/>
      <c r="D27" s="19"/>
      <c r="E27" s="20" t="n">
        <v>8603.3</v>
      </c>
      <c r="F27" s="21" t="n">
        <v>8280.3</v>
      </c>
      <c r="G27" s="21" t="n">
        <v>7868.3</v>
      </c>
    </row>
    <row r="28" customFormat="false" ht="65.25" hidden="false" customHeight="true" outlineLevel="0" collapsed="false">
      <c r="A28" s="18" t="s">
        <v>41</v>
      </c>
      <c r="B28" s="19" t="s">
        <v>42</v>
      </c>
      <c r="C28" s="19"/>
      <c r="D28" s="19"/>
      <c r="E28" s="20" t="n">
        <v>7618</v>
      </c>
      <c r="F28" s="21" t="n">
        <v>7593</v>
      </c>
      <c r="G28" s="21" t="n">
        <v>7181</v>
      </c>
    </row>
    <row r="29" customFormat="false" ht="103.9" hidden="false" customHeight="true" outlineLevel="0" collapsed="false">
      <c r="A29" s="31" t="s">
        <v>43</v>
      </c>
      <c r="B29" s="32" t="s">
        <v>44</v>
      </c>
      <c r="C29" s="32"/>
      <c r="D29" s="32"/>
      <c r="E29" s="20" t="n">
        <v>4400</v>
      </c>
      <c r="F29" s="21" t="n">
        <v>4400</v>
      </c>
      <c r="G29" s="21" t="n">
        <v>4400</v>
      </c>
    </row>
    <row r="30" customFormat="false" ht="18" hidden="true" customHeight="true" outlineLevel="0" collapsed="false">
      <c r="A30" s="18"/>
      <c r="B30" s="16"/>
      <c r="C30" s="16"/>
      <c r="D30" s="16"/>
      <c r="E30" s="20"/>
      <c r="F30" s="21"/>
      <c r="G30" s="21"/>
    </row>
    <row r="31" s="2" customFormat="true" ht="34.15" hidden="false" customHeight="true" outlineLevel="0" collapsed="false">
      <c r="A31" s="33" t="s">
        <v>45</v>
      </c>
      <c r="B31" s="16" t="s">
        <v>46</v>
      </c>
      <c r="C31" s="16"/>
      <c r="D31" s="16"/>
      <c r="E31" s="17" t="n">
        <f aca="false">E32</f>
        <v>1300</v>
      </c>
      <c r="F31" s="17" t="n">
        <f aca="false">F32</f>
        <v>1350</v>
      </c>
      <c r="G31" s="17" t="n">
        <f aca="false">G32</f>
        <v>1350</v>
      </c>
    </row>
    <row r="32" s="27" customFormat="true" ht="27.4" hidden="false" customHeight="true" outlineLevel="0" collapsed="false">
      <c r="A32" s="34" t="s">
        <v>47</v>
      </c>
      <c r="B32" s="26" t="s">
        <v>48</v>
      </c>
      <c r="C32" s="26"/>
      <c r="D32" s="26"/>
      <c r="E32" s="21" t="n">
        <v>1300</v>
      </c>
      <c r="F32" s="21" t="n">
        <v>1350</v>
      </c>
      <c r="G32" s="21" t="n">
        <v>1350</v>
      </c>
    </row>
    <row r="33" s="29" customFormat="true" ht="34.15" hidden="false" customHeight="true" outlineLevel="0" collapsed="false">
      <c r="A33" s="35" t="s">
        <v>49</v>
      </c>
      <c r="B33" s="16" t="s">
        <v>50</v>
      </c>
      <c r="C33" s="16"/>
      <c r="D33" s="16"/>
      <c r="E33" s="17" t="n">
        <f aca="false">E34+E35</f>
        <v>4450</v>
      </c>
      <c r="F33" s="17" t="n">
        <f aca="false">F34+F35</f>
        <v>4450</v>
      </c>
      <c r="G33" s="17" t="n">
        <f aca="false">G34+G35</f>
        <v>4450</v>
      </c>
    </row>
    <row r="34" s="29" customFormat="true" ht="31.15" hidden="false" customHeight="true" outlineLevel="0" collapsed="false">
      <c r="A34" s="25" t="s">
        <v>51</v>
      </c>
      <c r="B34" s="26" t="s">
        <v>52</v>
      </c>
      <c r="C34" s="26"/>
      <c r="D34" s="26"/>
      <c r="E34" s="21" t="n">
        <v>700</v>
      </c>
      <c r="F34" s="21" t="n">
        <v>700</v>
      </c>
      <c r="G34" s="21" t="n">
        <v>700</v>
      </c>
    </row>
    <row r="35" customFormat="false" ht="43.15" hidden="false" customHeight="true" outlineLevel="0" collapsed="false">
      <c r="A35" s="36" t="s">
        <v>53</v>
      </c>
      <c r="B35" s="19" t="s">
        <v>54</v>
      </c>
      <c r="C35" s="19"/>
      <c r="D35" s="19"/>
      <c r="E35" s="20" t="n">
        <v>3750</v>
      </c>
      <c r="F35" s="21" t="n">
        <v>3750</v>
      </c>
      <c r="G35" s="21" t="n">
        <v>3750</v>
      </c>
    </row>
    <row r="36" customFormat="false" ht="43.15" hidden="true" customHeight="true" outlineLevel="0" collapsed="false">
      <c r="A36" s="22" t="s">
        <v>55</v>
      </c>
      <c r="B36" s="23" t="s">
        <v>56</v>
      </c>
      <c r="C36" s="23"/>
      <c r="D36" s="23"/>
      <c r="E36" s="14" t="n">
        <f aca="false">E37</f>
        <v>0</v>
      </c>
      <c r="F36" s="14" t="n">
        <f aca="false">F37</f>
        <v>0</v>
      </c>
      <c r="G36" s="14" t="n">
        <f aca="false">G37</f>
        <v>0</v>
      </c>
    </row>
    <row r="37" customFormat="false" ht="129" hidden="true" customHeight="true" outlineLevel="0" collapsed="false">
      <c r="A37" s="36" t="s">
        <v>57</v>
      </c>
      <c r="B37" s="19" t="s">
        <v>58</v>
      </c>
      <c r="C37" s="19"/>
      <c r="D37" s="19"/>
      <c r="E37" s="20" t="n">
        <v>0</v>
      </c>
      <c r="F37" s="21" t="n">
        <v>0</v>
      </c>
      <c r="G37" s="21" t="n">
        <v>0</v>
      </c>
    </row>
    <row r="38" customFormat="false" ht="25.5" hidden="false" customHeight="true" outlineLevel="0" collapsed="false">
      <c r="A38" s="15" t="s">
        <v>59</v>
      </c>
      <c r="B38" s="33" t="s">
        <v>60</v>
      </c>
      <c r="C38" s="33"/>
      <c r="D38" s="33"/>
      <c r="E38" s="37" t="n">
        <f aca="false">E39</f>
        <v>67073.2</v>
      </c>
      <c r="F38" s="37" t="n">
        <f aca="false">F39</f>
        <v>22918.2</v>
      </c>
      <c r="G38" s="37" t="n">
        <f aca="false">G39</f>
        <v>30678.9</v>
      </c>
    </row>
    <row r="39" customFormat="false" ht="31.9" hidden="false" customHeight="true" outlineLevel="0" collapsed="false">
      <c r="A39" s="35" t="s">
        <v>61</v>
      </c>
      <c r="B39" s="16" t="s">
        <v>62</v>
      </c>
      <c r="C39" s="16"/>
      <c r="D39" s="16"/>
      <c r="E39" s="17" t="n">
        <f aca="false">E40+E42+E52+E55</f>
        <v>67073.2</v>
      </c>
      <c r="F39" s="17" t="n">
        <f aca="false">F40+F42+F52+F55</f>
        <v>22918.2</v>
      </c>
      <c r="G39" s="17" t="n">
        <f aca="false">G40+G42+G52+G55</f>
        <v>30678.9</v>
      </c>
    </row>
    <row r="40" customFormat="false" ht="33" hidden="false" customHeight="true" outlineLevel="0" collapsed="false">
      <c r="A40" s="35" t="s">
        <v>63</v>
      </c>
      <c r="B40" s="16" t="s">
        <v>64</v>
      </c>
      <c r="C40" s="16"/>
      <c r="D40" s="16"/>
      <c r="E40" s="17" t="n">
        <f aca="false">E41</f>
        <v>12200.1</v>
      </c>
      <c r="F40" s="17" t="n">
        <f aca="false">F41</f>
        <v>12670.7</v>
      </c>
      <c r="G40" s="17" t="n">
        <f aca="false">G41</f>
        <v>13166</v>
      </c>
    </row>
    <row r="41" customFormat="false" ht="52.9" hidden="false" customHeight="true" outlineLevel="0" collapsed="false">
      <c r="A41" s="36" t="s">
        <v>65</v>
      </c>
      <c r="B41" s="19" t="s">
        <v>66</v>
      </c>
      <c r="C41" s="19"/>
      <c r="D41" s="19"/>
      <c r="E41" s="20" t="n">
        <v>12200.1</v>
      </c>
      <c r="F41" s="21" t="n">
        <v>12670.7</v>
      </c>
      <c r="G41" s="21" t="n">
        <v>13166</v>
      </c>
    </row>
    <row r="42" customFormat="false" ht="38.45" hidden="false" customHeight="true" outlineLevel="0" collapsed="false">
      <c r="A42" s="22" t="s">
        <v>67</v>
      </c>
      <c r="B42" s="23" t="s">
        <v>68</v>
      </c>
      <c r="C42" s="23"/>
      <c r="D42" s="23"/>
      <c r="E42" s="14" t="n">
        <f aca="false">E45+E43+E44</f>
        <v>44737.4</v>
      </c>
      <c r="F42" s="14" t="n">
        <f aca="false">F45+F43+F44</f>
        <v>9251.8</v>
      </c>
      <c r="G42" s="14" t="n">
        <f aca="false">G45+G43+G44</f>
        <v>16506.9</v>
      </c>
    </row>
    <row r="43" s="2" customFormat="true" ht="105.75" hidden="false" customHeight="true" outlineLevel="0" collapsed="false">
      <c r="A43" s="25" t="s">
        <v>69</v>
      </c>
      <c r="B43" s="19" t="s">
        <v>70</v>
      </c>
      <c r="C43" s="19"/>
      <c r="D43" s="19"/>
      <c r="E43" s="20" t="n">
        <f aca="false">9543.7+878</f>
        <v>10421.7</v>
      </c>
      <c r="F43" s="21" t="n">
        <f aca="false">6772.4+2479.4</f>
        <v>9251.8</v>
      </c>
      <c r="G43" s="21" t="n">
        <v>16506.9</v>
      </c>
    </row>
    <row r="44" s="2" customFormat="true" ht="97.9" hidden="true" customHeight="true" outlineLevel="0" collapsed="false">
      <c r="A44" s="25" t="s">
        <v>71</v>
      </c>
      <c r="B44" s="19" t="s">
        <v>72</v>
      </c>
      <c r="C44" s="19"/>
      <c r="D44" s="19"/>
      <c r="E44" s="20"/>
      <c r="F44" s="21"/>
      <c r="G44" s="21"/>
    </row>
    <row r="45" customFormat="false" ht="34.5" hidden="false" customHeight="true" outlineLevel="0" collapsed="false">
      <c r="A45" s="36" t="s">
        <v>73</v>
      </c>
      <c r="B45" s="38" t="s">
        <v>74</v>
      </c>
      <c r="C45" s="38"/>
      <c r="D45" s="38"/>
      <c r="E45" s="20" t="n">
        <f aca="false">E46+E47+E48+E49+E50+E51</f>
        <v>34315.7</v>
      </c>
      <c r="F45" s="20" t="n">
        <f aca="false">F46+F47+F48+F49+F50+F51</f>
        <v>0</v>
      </c>
      <c r="G45" s="20" t="n">
        <f aca="false">G46+G47+G48+G49+G50+G51</f>
        <v>0</v>
      </c>
    </row>
    <row r="46" customFormat="false" ht="62.25" hidden="false" customHeight="true" outlineLevel="0" collapsed="false">
      <c r="A46" s="36"/>
      <c r="B46" s="38" t="s">
        <v>75</v>
      </c>
      <c r="C46" s="38"/>
      <c r="D46" s="38"/>
      <c r="E46" s="20" t="n">
        <v>22376.6</v>
      </c>
      <c r="F46" s="20" t="n">
        <v>0</v>
      </c>
      <c r="G46" s="20" t="n">
        <v>0</v>
      </c>
    </row>
    <row r="47" customFormat="false" ht="52.15" hidden="false" customHeight="true" outlineLevel="0" collapsed="false">
      <c r="A47" s="36"/>
      <c r="B47" s="19" t="s">
        <v>76</v>
      </c>
      <c r="C47" s="19"/>
      <c r="D47" s="19"/>
      <c r="E47" s="20" t="n">
        <f aca="false">1054.9+2500+2500</f>
        <v>6054.9</v>
      </c>
      <c r="F47" s="21" t="n">
        <v>0</v>
      </c>
      <c r="G47" s="21" t="n">
        <v>0</v>
      </c>
    </row>
    <row r="48" customFormat="false" ht="46.9" hidden="false" customHeight="true" outlineLevel="0" collapsed="false">
      <c r="A48" s="36"/>
      <c r="B48" s="19" t="s">
        <v>77</v>
      </c>
      <c r="C48" s="19"/>
      <c r="D48" s="19"/>
      <c r="E48" s="20" t="n">
        <f aca="false">1247.8+1937.4</f>
        <v>3185.2</v>
      </c>
      <c r="F48" s="21" t="n">
        <v>0</v>
      </c>
      <c r="G48" s="21" t="n">
        <v>0</v>
      </c>
    </row>
    <row r="49" customFormat="false" ht="81" hidden="false" customHeight="true" outlineLevel="0" collapsed="false">
      <c r="A49" s="36"/>
      <c r="B49" s="19" t="s">
        <v>78</v>
      </c>
      <c r="C49" s="19"/>
      <c r="D49" s="19"/>
      <c r="E49" s="20" t="n">
        <v>2699</v>
      </c>
      <c r="F49" s="21" t="n">
        <v>0</v>
      </c>
      <c r="G49" s="21" t="n">
        <v>0</v>
      </c>
    </row>
    <row r="50" customFormat="false" ht="63.6" hidden="true" customHeight="true" outlineLevel="0" collapsed="false">
      <c r="A50" s="36"/>
      <c r="B50" s="19" t="s">
        <v>79</v>
      </c>
      <c r="C50" s="19"/>
      <c r="D50" s="19"/>
      <c r="E50" s="20"/>
      <c r="F50" s="21"/>
      <c r="G50" s="21"/>
    </row>
    <row r="51" customFormat="false" ht="63.6" hidden="true" customHeight="true" outlineLevel="0" collapsed="false">
      <c r="A51" s="36"/>
      <c r="B51" s="19" t="s">
        <v>80</v>
      </c>
      <c r="C51" s="19"/>
      <c r="D51" s="19"/>
      <c r="E51" s="20"/>
      <c r="F51" s="21"/>
      <c r="G51" s="21"/>
    </row>
    <row r="52" customFormat="false" ht="26.45" hidden="false" customHeight="true" outlineLevel="0" collapsed="false">
      <c r="A52" s="35" t="s">
        <v>81</v>
      </c>
      <c r="B52" s="16" t="s">
        <v>82</v>
      </c>
      <c r="C52" s="16"/>
      <c r="D52" s="16"/>
      <c r="E52" s="17" t="n">
        <f aca="false">E53+E54</f>
        <v>293.1</v>
      </c>
      <c r="F52" s="17" t="n">
        <f aca="false">F53+F54</f>
        <v>303.1</v>
      </c>
      <c r="G52" s="17" t="n">
        <f aca="false">G53+G54</f>
        <v>313.4</v>
      </c>
    </row>
    <row r="53" customFormat="false" ht="53.25" hidden="false" customHeight="true" outlineLevel="0" collapsed="false">
      <c r="A53" s="36" t="s">
        <v>83</v>
      </c>
      <c r="B53" s="38" t="s">
        <v>84</v>
      </c>
      <c r="C53" s="38"/>
      <c r="D53" s="38"/>
      <c r="E53" s="18" t="n">
        <f aca="false">297.4-7.8</f>
        <v>289.6</v>
      </c>
      <c r="F53" s="21" t="n">
        <f aca="false">297.4+2.2</f>
        <v>299.6</v>
      </c>
      <c r="G53" s="21" t="n">
        <v>309.9</v>
      </c>
    </row>
    <row r="54" customFormat="false" ht="43.5" hidden="false" customHeight="true" outlineLevel="0" collapsed="false">
      <c r="A54" s="36" t="s">
        <v>85</v>
      </c>
      <c r="B54" s="19" t="s">
        <v>86</v>
      </c>
      <c r="C54" s="19"/>
      <c r="D54" s="19"/>
      <c r="E54" s="18" t="n">
        <v>3.5</v>
      </c>
      <c r="F54" s="21" t="n">
        <v>3.5</v>
      </c>
      <c r="G54" s="21" t="n">
        <v>3.5</v>
      </c>
    </row>
    <row r="55" s="2" customFormat="true" ht="26.45" hidden="false" customHeight="true" outlineLevel="0" collapsed="false">
      <c r="A55" s="22" t="s">
        <v>87</v>
      </c>
      <c r="B55" s="39" t="s">
        <v>88</v>
      </c>
      <c r="C55" s="40"/>
      <c r="D55" s="41"/>
      <c r="E55" s="14" t="n">
        <f aca="false">E56+E58</f>
        <v>9842.6</v>
      </c>
      <c r="F55" s="14" t="n">
        <f aca="false">F56+F58</f>
        <v>692.6</v>
      </c>
      <c r="G55" s="14" t="n">
        <f aca="false">G56+G58</f>
        <v>692.6</v>
      </c>
    </row>
    <row r="56" s="2" customFormat="true" ht="82.9" hidden="false" customHeight="true" outlineLevel="0" collapsed="false">
      <c r="A56" s="36" t="s">
        <v>89</v>
      </c>
      <c r="B56" s="19" t="s">
        <v>90</v>
      </c>
      <c r="C56" s="19"/>
      <c r="D56" s="19"/>
      <c r="E56" s="20" t="n">
        <f aca="false">E57</f>
        <v>692.6</v>
      </c>
      <c r="F56" s="20" t="n">
        <f aca="false">F57</f>
        <v>692.6</v>
      </c>
      <c r="G56" s="20" t="n">
        <f aca="false">G57</f>
        <v>692.6</v>
      </c>
    </row>
    <row r="57" s="2" customFormat="true" ht="15.75" hidden="false" customHeight="true" outlineLevel="0" collapsed="false">
      <c r="A57" s="36"/>
      <c r="B57" s="19" t="s">
        <v>91</v>
      </c>
      <c r="C57" s="19"/>
      <c r="D57" s="19"/>
      <c r="E57" s="18" t="n">
        <v>692.6</v>
      </c>
      <c r="F57" s="18" t="n">
        <v>692.6</v>
      </c>
      <c r="G57" s="18" t="n">
        <v>692.6</v>
      </c>
    </row>
    <row r="58" s="2" customFormat="true" ht="15.75" hidden="false" customHeight="true" outlineLevel="0" collapsed="false">
      <c r="A58" s="36" t="s">
        <v>92</v>
      </c>
      <c r="B58" s="19" t="s">
        <v>93</v>
      </c>
      <c r="C58" s="19"/>
      <c r="D58" s="19"/>
      <c r="E58" s="20" t="n">
        <f aca="false">E59</f>
        <v>9150</v>
      </c>
      <c r="F58" s="20" t="n">
        <f aca="false">F59</f>
        <v>0</v>
      </c>
      <c r="G58" s="20" t="n">
        <f aca="false">G59</f>
        <v>0</v>
      </c>
    </row>
    <row r="59" customFormat="false" ht="31.5" hidden="false" customHeight="true" outlineLevel="0" collapsed="false">
      <c r="A59" s="36"/>
      <c r="B59" s="42" t="s">
        <v>94</v>
      </c>
      <c r="C59" s="42"/>
      <c r="D59" s="42"/>
      <c r="E59" s="20" t="n">
        <v>9150</v>
      </c>
      <c r="F59" s="20" t="n">
        <v>0</v>
      </c>
      <c r="G59" s="20" t="n">
        <v>0</v>
      </c>
    </row>
    <row r="61" customFormat="false" ht="12.75" hidden="false" customHeight="false" outlineLevel="0" collapsed="false">
      <c r="E61" s="43"/>
      <c r="F61" s="43"/>
      <c r="G61" s="43"/>
    </row>
  </sheetData>
  <mergeCells count="56">
    <mergeCell ref="D2:G2"/>
    <mergeCell ref="D3:G3"/>
    <mergeCell ref="D4:G4"/>
    <mergeCell ref="D5:G5"/>
    <mergeCell ref="D6:G6"/>
    <mergeCell ref="D7:G7"/>
    <mergeCell ref="D8:G8"/>
    <mergeCell ref="D9:E9"/>
    <mergeCell ref="A10:G11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2-03-31T11:40:42Z</cp:lastPrinted>
  <dcterms:modified xsi:type="dcterms:W3CDTF">2022-03-31T11:40:46Z</dcterms:modified>
  <cp:revision>0</cp:revision>
  <dc:subject/>
  <dc:title/>
</cp:coreProperties>
</file>