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" sheetId="1" state="visible" r:id="rId2"/>
  </sheets>
  <definedNames>
    <definedName function="false" hidden="false" localSheetId="0" name="_xlnm.Print_Area" vbProcedure="false">II!$A$1:$E$283</definedName>
    <definedName function="false" hidden="false" localSheetId="0" name="_xlnm.Print_Titles" vbProcedure="false">II!$13:$14</definedName>
    <definedName function="false" hidden="true" localSheetId="0" name="_xlnm._FilterDatabase" vbProcedure="false">II!$A$14:$F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70">
  <si>
    <t xml:space="preserve">УТВЕРЖДЕНО</t>
  </si>
  <si>
    <t xml:space="preserve">решением совета депутатов</t>
  </si>
  <si>
    <t xml:space="preserve">муниципального образования</t>
  </si>
  <si>
    <t xml:space="preserve"> Назиевское городское поселение</t>
  </si>
  <si>
    <t xml:space="preserve"> Кировского муниципального  района </t>
  </si>
  <si>
    <t xml:space="preserve"> Ленинградской области</t>
  </si>
  <si>
    <t xml:space="preserve">от "20"декабря 2017г  №38</t>
  </si>
  <si>
    <t xml:space="preserve">(Приложение 3)</t>
  </si>
  <si>
    <t xml:space="preserve">(в редакции решения совета депутатов</t>
  </si>
  <si>
    <t xml:space="preserve">от "07" февраля 2018г №03)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МО Назиевское городское поселение на 2018 год </t>
  </si>
  <si>
    <t xml:space="preserve">Наименование</t>
  </si>
  <si>
    <t xml:space="preserve">ЦСР</t>
  </si>
  <si>
    <t xml:space="preserve">ВР</t>
  </si>
  <si>
    <t xml:space="preserve">ПР</t>
  </si>
  <si>
    <t xml:space="preserve">Сумма (тысяч рублей)</t>
  </si>
  <si>
    <t xml:space="preserve">Муниципальная программа "О содействиии развития части территории муниципального образования Назиевское городское поселение муниципального образования Кировский муниципальный район Ленинградской области"</t>
  </si>
  <si>
    <t xml:space="preserve">22 0 00 00000</t>
  </si>
  <si>
    <t xml:space="preserve">Основное мероприятие "Поддержка проектов инициатив граждан"</t>
  </si>
  <si>
    <t xml:space="preserve">22 0 01 00000</t>
  </si>
  <si>
    <t xml:space="preserve">Реализация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22 0 01 708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22 0 01 S0880</t>
  </si>
  <si>
    <t xml:space="preserve">Муниципальная программа "Совершенствование и развитие автомобильных дорог в муниципальном образовании Назиевское городское поселение Кировского муниципального района Ленинградской области"</t>
  </si>
  <si>
    <t xml:space="preserve">23 0 00 00000</t>
  </si>
  <si>
    <t xml:space="preserve">Подпрограмма "Развитие сети автомобильных дорог и дорог местного значения в муниципальном образовании Назиевское городское поселение" </t>
  </si>
  <si>
    <t xml:space="preserve">23 1 00 00000</t>
  </si>
  <si>
    <t xml:space="preserve">Основное мероприятие "Содержание, капитальный ремонт и ремонт автомобильных дорог местного значения и искусственных сооружений на них"</t>
  </si>
  <si>
    <t xml:space="preserve">23 1 01 00000</t>
  </si>
  <si>
    <t xml:space="preserve">Мероприятия по составлению деффектных ведомостей, экспертиза проектно-сметной документации, осуществление стоительного контроля по ремонту дорог </t>
  </si>
  <si>
    <t xml:space="preserve">23 1 01 14310</t>
  </si>
  <si>
    <t xml:space="preserve">Дорожное хозяйство (дорожные фонды)</t>
  </si>
  <si>
    <t xml:space="preserve">0409</t>
  </si>
  <si>
    <t xml:space="preserve">Ремонт автомобильных дорог общего пользования местного значения </t>
  </si>
  <si>
    <t xml:space="preserve">23 1 01 70140</t>
  </si>
  <si>
    <t xml:space="preserve">23 1 01 S0140</t>
  </si>
  <si>
    <t xml:space="preserve">Подпрограмма "Ремонт  дворовых территорий многоквартирных домов, проездов к дворовым территориям многоквартирных домов  в муниципальном образовании  Назиевское городское поселение" </t>
  </si>
  <si>
    <t xml:space="preserve">23 2 00 00000</t>
  </si>
  <si>
    <t xml:space="preserve">Основное мероприятие "Капитальный ремонт и ремонт придомовых территорий многоквартирных домов"</t>
  </si>
  <si>
    <t xml:space="preserve">23 2 01 00000</t>
  </si>
  <si>
    <t xml:space="preserve">Мероприятия по составлению деффектных ведомостей, экспертиза проектно-сметной документации, осуществление стоительного контроля по ремонту дворовых территторий </t>
  </si>
  <si>
    <t xml:space="preserve">23 2 01 14300</t>
  </si>
  <si>
    <t xml:space="preserve">Мероприятия по ремонту дворовых территорий </t>
  </si>
  <si>
    <t xml:space="preserve">23 2 01 14320</t>
  </si>
  <si>
    <t xml:space="preserve">Подпрограмма "Ремонт грунтовых дорог местного значения в муниципальном образовании Назиевское городское поселение"</t>
  </si>
  <si>
    <t xml:space="preserve">23 4 00 00000</t>
  </si>
  <si>
    <t xml:space="preserve">Основное мероприятие "Ремонт грунтовых дорог местного значения"</t>
  </si>
  <si>
    <t xml:space="preserve">23 4 01 00000</t>
  </si>
  <si>
    <t xml:space="preserve">Приобретение сыпучих материалов для проведения ремонтных работ местного значения</t>
  </si>
  <si>
    <t xml:space="preserve">23 4 01 14830</t>
  </si>
  <si>
    <t xml:space="preserve">Муниципальная программа "Развитие и поддержка  малого и среднего бизнеса в муниципальном образовании Назиевское городское поселение"</t>
  </si>
  <si>
    <t xml:space="preserve">24 0 00 00000</t>
  </si>
  <si>
    <t xml:space="preserve">Основное мероприятие "Обеспечение информационной, консультационной, организационно-методической поддержки малого и среднего бизнеса"</t>
  </si>
  <si>
    <t xml:space="preserve">24 0 01 00000</t>
  </si>
  <si>
    <t xml:space="preserve">Поддержка  субъектов малого и среднего бизнеса, зарегистрированным и ведущим деятельность на территории МО Назиевское городское поселение </t>
  </si>
  <si>
    <t xml:space="preserve">24 0 01 0648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о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содействии развитию муниципального образования Назиевское городское поселение Кировского муниципального района Ленинградской области части территории являющимися административным центрами"</t>
  </si>
  <si>
    <t xml:space="preserve">2Н 0 00 00000</t>
  </si>
  <si>
    <t xml:space="preserve">Основное мероприятие "Благоустройство территории"</t>
  </si>
  <si>
    <t xml:space="preserve">2Н 0 01 00000</t>
  </si>
  <si>
    <t xml:space="preserve">Реализация областного закона от 12 мая 2015 года N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2H 0 01 S439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</t>
  </si>
  <si>
    <t xml:space="preserve">2N 0 01 L555F</t>
  </si>
  <si>
    <t xml:space="preserve">Муниципальная программа "Управление муниципальными финансами муниципального образования Назиевское городское поселение Кировского муниципального района Ленинградской области"</t>
  </si>
  <si>
    <t xml:space="preserve">2Т 0 00 00000</t>
  </si>
  <si>
    <t xml:space="preserve">Основное мероприятие "Обслуживание муниципального долга"</t>
  </si>
  <si>
    <t xml:space="preserve">2Т 0 01 00000</t>
  </si>
  <si>
    <t xml:space="preserve">Процентные платежи по муниципальному долгу</t>
  </si>
  <si>
    <t xml:space="preserve">2Т 0 01 10010</t>
  </si>
  <si>
    <t xml:space="preserve">Обслуживание муниципального долга</t>
  </si>
  <si>
    <t xml:space="preserve">730</t>
  </si>
  <si>
    <t xml:space="preserve">Обслуживание внутреннего государственного и муниципального долга</t>
  </si>
  <si>
    <t xml:space="preserve">1301</t>
  </si>
  <si>
    <t xml:space="preserve">Основное мероприятие "Обеспечение устойчивого исполнения бюджета муниципального образования"</t>
  </si>
  <si>
    <t xml:space="preserve">2Т 0 02 00000</t>
  </si>
  <si>
    <t xml:space="preserve">Мероприятия направленные на пополнение доходной части бюджета</t>
  </si>
  <si>
    <t xml:space="preserve">2Т 0 02 12800</t>
  </si>
  <si>
    <t xml:space="preserve">Другие общегосударственные вопросы</t>
  </si>
  <si>
    <t xml:space="preserve">0113</t>
  </si>
  <si>
    <t xml:space="preserve">Муниципальная программа "Обеспечение безопасности жизнедеятельности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2F 0 00 00000</t>
  </si>
  <si>
    <t xml:space="preserve">Подпрограмма "Пожарная безопасность МО Назиеское городское поселение"</t>
  </si>
  <si>
    <t xml:space="preserve">2F 1 00 00000</t>
  </si>
  <si>
    <t xml:space="preserve">Основное мероприятие "Обеспечение пожарной безопасности"</t>
  </si>
  <si>
    <t xml:space="preserve">2F 1 01 00000</t>
  </si>
  <si>
    <t xml:space="preserve">Разработка и изготовление наглядной информации на противопожарную тематику</t>
  </si>
  <si>
    <t xml:space="preserve">2F 1 01 13670</t>
  </si>
  <si>
    <t xml:space="preserve">Обеспечение противопожарной безопасности</t>
  </si>
  <si>
    <t xml:space="preserve">0310</t>
  </si>
  <si>
    <t xml:space="preserve">Организация и осуществление мероприятий по содержанию пожарных водоемов</t>
  </si>
  <si>
    <t xml:space="preserve">2F 1 01 13680</t>
  </si>
  <si>
    <t xml:space="preserve">Организация и осуществление мероприятий по предупреждению и тушению пожаров на территории поселения</t>
  </si>
  <si>
    <t xml:space="preserve">2F 1 01 13690</t>
  </si>
  <si>
    <t xml:space="preserve">Подпрограмма "Осуществление мероприятий по предупреждению и защите населения от чрезвычайных ситуаций на территории МО Назиевское городское поселение"</t>
  </si>
  <si>
    <t xml:space="preserve">2F 2 00 00000</t>
  </si>
  <si>
    <t xml:space="preserve">Основное мероприятие "Защита населения от чрезвычайных ситуаций"</t>
  </si>
  <si>
    <t xml:space="preserve">2F 2 01 00000</t>
  </si>
  <si>
    <t xml:space="preserve">Организация мероприятий по обеспечению безопасности людей на водных объектах</t>
  </si>
  <si>
    <t xml:space="preserve">2F 2 01 13700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</t>
  </si>
  <si>
    <t xml:space="preserve">2F 2 01 96100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Расходы на обеспечение функций органов местного самоуправления </t>
  </si>
  <si>
    <t xml:space="preserve">67 3 09 002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Расходы на выплаты по оплате труда работников органов местного самоуправления </t>
  </si>
  <si>
    <t xml:space="preserve">67 4 09 002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</t>
  </si>
  <si>
    <t xml:space="preserve">67 4 09 00220</t>
  </si>
  <si>
    <t xml:space="preserve">67 4 09 00230</t>
  </si>
  <si>
    <t xml:space="preserve">Обеспечение деятельности Главы местной администрации</t>
  </si>
  <si>
    <t xml:space="preserve">67 5 09 00000</t>
  </si>
  <si>
    <t xml:space="preserve">Расходы на выплаты по оплате труда работников органов местного самоуправления</t>
  </si>
  <si>
    <t xml:space="preserve">67 5 09 0021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Муниципальная программа "Противодействие экстремизму и профилактика терроризма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86 0 00 00000</t>
  </si>
  <si>
    <t xml:space="preserve">Основное мероприятие "Мероприятия направленные на информирование населения по вопросам противодействия терроризму"</t>
  </si>
  <si>
    <t xml:space="preserve">86 0 01 00000</t>
  </si>
  <si>
    <t xml:space="preserve">Организация и осуществление мероприятий</t>
  </si>
  <si>
    <t xml:space="preserve">86 0 01 1358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Расходы на обеспечение деятельности муниципальных казенных учреждений </t>
  </si>
  <si>
    <t xml:space="preserve">98 9 09 0024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Культура</t>
  </si>
  <si>
    <t xml:space="preserve">0801</t>
  </si>
  <si>
    <t xml:space="preserve">Доплаты к пенсиям муниципальных служащих </t>
  </si>
  <si>
    <t xml:space="preserve">98 9 09 03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онное обеспечение</t>
  </si>
  <si>
    <t xml:space="preserve">1001</t>
  </si>
  <si>
    <t xml:space="preserve">Субсидии юридическим лицам, организующим временное трудоустройство несовершеннолетних граждан в возрасте от 14 до 18 лет в свободное от учебы время</t>
  </si>
  <si>
    <t xml:space="preserve">98 9 09 06070</t>
  </si>
  <si>
    <t xml:space="preserve">Молодежная политика </t>
  </si>
  <si>
    <t xml:space="preserve">0707</t>
  </si>
  <si>
    <t xml:space="preserve">Премирование по постановлению администрации в связи с юбилеем и вне системы оплаты труда </t>
  </si>
  <si>
    <t xml:space="preserve">98 9 09 10030</t>
  </si>
  <si>
    <t xml:space="preserve">Иные выплаты населению</t>
  </si>
  <si>
    <t xml:space="preserve">360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Расчеты за услуги по начислению и выплате муниципальных субсидий </t>
  </si>
  <si>
    <t xml:space="preserve">98 9 09 1011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Мероприятия по землеустройству и землепользованию </t>
  </si>
  <si>
    <t xml:space="preserve">98 9 09 10350</t>
  </si>
  <si>
    <t xml:space="preserve">Информирование жителей  в СМИ о развитии муниципального образования </t>
  </si>
  <si>
    <t xml:space="preserve">98 9 09 10410</t>
  </si>
  <si>
    <t xml:space="preserve">Организация и проведение мероприятий в области  спорта и физической культуры </t>
  </si>
  <si>
    <t xml:space="preserve">98 9 09 11440</t>
  </si>
  <si>
    <t xml:space="preserve">Массовый спорт</t>
  </si>
  <si>
    <t xml:space="preserve">1102</t>
  </si>
  <si>
    <t xml:space="preserve">Организация и проведение мероприятий в сфере культуры </t>
  </si>
  <si>
    <t xml:space="preserve">98 9 09 11450</t>
  </si>
  <si>
    <t xml:space="preserve">Другие вопросы в области культуры, кинематографии</t>
  </si>
  <si>
    <t xml:space="preserve">0804</t>
  </si>
  <si>
    <t xml:space="preserve">Функционирование органов в сфере национальной безопасности </t>
  </si>
  <si>
    <t xml:space="preserve">98 9 09 13100</t>
  </si>
  <si>
    <t xml:space="preserve">Организация мероприятий по установке и обслуживанию системы видеонаблюдения на территории поселения</t>
  </si>
  <si>
    <t xml:space="preserve">98 9 09 13440</t>
  </si>
  <si>
    <t xml:space="preserve">0314</t>
  </si>
  <si>
    <t xml:space="preserve">Разработка программ транспортной и социальной инфраструктуры поселения</t>
  </si>
  <si>
    <t xml:space="preserve">98 9 09 13990</t>
  </si>
  <si>
    <t xml:space="preserve">Мероприятия, направленные на создание условий для обеспечения жителей поселения услугами связи </t>
  </si>
  <si>
    <t xml:space="preserve">98 9 09 14100</t>
  </si>
  <si>
    <t xml:space="preserve">Связь и информатика</t>
  </si>
  <si>
    <t xml:space="preserve">0410</t>
  </si>
  <si>
    <t xml:space="preserve">Содержание автомобильных дорог местного значения и искусственных сооружений на них </t>
  </si>
  <si>
    <t xml:space="preserve">98 9 09 14190</t>
  </si>
  <si>
    <t xml:space="preserve">Мероприятия в целях разработки схем организации дорожного движения и дислокации дорожных знаков и разметки в границах поселения</t>
  </si>
  <si>
    <t xml:space="preserve">98 9 09 14810</t>
  </si>
  <si>
    <t xml:space="preserve">Мероприятия в области жилищного хозяйства </t>
  </si>
  <si>
    <t xml:space="preserve">98 9 09 15000</t>
  </si>
  <si>
    <t xml:space="preserve">Жилищное хозяйство</t>
  </si>
  <si>
    <t xml:space="preserve">0501</t>
  </si>
  <si>
    <t xml:space="preserve">Капитальный ремонт (ремонт) муниципального жилищного фонда</t>
  </si>
  <si>
    <t xml:space="preserve">98 9 09 15001</t>
  </si>
  <si>
    <t xml:space="preserve">Расходы на уличное освещение </t>
  </si>
  <si>
    <t xml:space="preserve">98 9 09 15310</t>
  </si>
  <si>
    <t xml:space="preserve">Организация и содержание мест захоронения </t>
  </si>
  <si>
    <t xml:space="preserve">98 9 09 15340</t>
  </si>
  <si>
    <t xml:space="preserve">Расходы на прочие мероприятия по благоустройству </t>
  </si>
  <si>
    <t xml:space="preserve">98 9 09 15350</t>
  </si>
  <si>
    <t xml:space="preserve">Мероприятия  направленные на возмещение расходов по установке индивидуальных приборов учета</t>
  </si>
  <si>
    <t xml:space="preserve">98 9 09 15440</t>
  </si>
  <si>
    <t xml:space="preserve">Мероприятия  направленные на возмещение расходов гражданам, проживающим в муниципальном жилищном фонде, за выполнение ремонтных работ</t>
  </si>
  <si>
    <t xml:space="preserve">98 9 09 15450</t>
  </si>
  <si>
    <t xml:space="preserve">Мероприятия в области коммунального хозяйства </t>
  </si>
  <si>
    <t xml:space="preserve">98 9 09 15500</t>
  </si>
  <si>
    <t xml:space="preserve">На осуществление первичного воинского учета на территориях, где отсутствуют военные комиссариаты 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98 9 09 70360</t>
  </si>
  <si>
    <t xml:space="preserve">Мероприятия по газификации  многоквартирных домов в д.Васильково</t>
  </si>
  <si>
    <t xml:space="preserve">98 9 09 80880</t>
  </si>
  <si>
    <t xml:space="preserve">Бюджетные инвестиции </t>
  </si>
  <si>
    <t xml:space="preserve">410</t>
  </si>
  <si>
    <t xml:space="preserve">Мероприятия по технологическому присоединению энергопринимающих устройств </t>
  </si>
  <si>
    <t xml:space="preserve">98 9 09 82050</t>
  </si>
  <si>
    <t xml:space="preserve">Разработка ПСД по объекту: "Строительство физкультурно-оздоровительного комплекса в п.Навзия"</t>
  </si>
  <si>
    <t xml:space="preserve">98 9 09 82310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 бюджета</t>
  </si>
  <si>
    <t xml:space="preserve">98 9 09 96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в рамках непрограммных расходов органов местного самоуправления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земельного контроля поселений за использование земель на территориях поселений </t>
  </si>
  <si>
    <t xml:space="preserve">98 9 09 96040</t>
  </si>
  <si>
    <t xml:space="preserve">Осуществление части полномочий поселений в сфере архитектуры и градостроительства </t>
  </si>
  <si>
    <t xml:space="preserve">98 9 09 9605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98 9 09 S036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&quot;р.&quot;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283"/>
  <sheetViews>
    <sheetView showFormulas="false" showGridLines="false" showRowColHeaders="true" showZeros="true" rightToLeft="false" tabSelected="true" showOutlineSymbols="true" defaultGridColor="true" view="pageBreakPreview" topLeftCell="A202" colorId="64" zoomScale="80" zoomScaleNormal="100" zoomScalePageLayoutView="80" workbookViewId="0">
      <selection pane="topLeft" activeCell="B214" activeCellId="0" sqref="B214:E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3.56"/>
    <col collapsed="false" customWidth="true" hidden="false" outlineLevel="0" max="2" min="2" style="1" width="18.41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false" hidden="false" outlineLevel="0" max="257" min="6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5.75" hidden="false" customHeight="false" outlineLevel="0" collapsed="false">
      <c r="A7" s="6"/>
      <c r="B7" s="3" t="s">
        <v>6</v>
      </c>
      <c r="C7" s="3"/>
      <c r="D7" s="3"/>
      <c r="E7" s="3"/>
    </row>
    <row r="8" customFormat="false" ht="15.75" hidden="false" customHeight="false" outlineLevel="0" collapsed="false">
      <c r="A8" s="6"/>
      <c r="B8" s="3" t="s">
        <v>7</v>
      </c>
      <c r="C8" s="3"/>
      <c r="D8" s="3"/>
      <c r="E8" s="3"/>
    </row>
    <row r="9" customFormat="false" ht="15.75" hidden="false" customHeight="false" outlineLevel="0" collapsed="false">
      <c r="A9" s="3" t="s">
        <v>8</v>
      </c>
      <c r="B9" s="3"/>
      <c r="C9" s="3"/>
      <c r="D9" s="3"/>
      <c r="E9" s="3"/>
    </row>
    <row r="10" customFormat="false" ht="15.75" hidden="false" customHeight="false" outlineLevel="0" collapsed="false">
      <c r="A10" s="6"/>
      <c r="B10" s="3" t="s">
        <v>9</v>
      </c>
      <c r="C10" s="3"/>
      <c r="D10" s="3"/>
      <c r="E10" s="3"/>
    </row>
    <row r="11" customFormat="false" ht="109.5" hidden="false" customHeight="true" outlineLevel="0" collapsed="false">
      <c r="A11" s="7" t="s">
        <v>10</v>
      </c>
      <c r="B11" s="7"/>
      <c r="C11" s="7"/>
      <c r="D11" s="7"/>
      <c r="E11" s="7"/>
    </row>
    <row r="12" customFormat="false" ht="13.7" hidden="false" customHeight="true" outlineLevel="0" collapsed="false"/>
    <row r="13" customFormat="false" ht="43.5" hidden="false" customHeight="true" outlineLevel="0" collapsed="false">
      <c r="A13" s="8" t="s">
        <v>11</v>
      </c>
      <c r="B13" s="9" t="s">
        <v>12</v>
      </c>
      <c r="C13" s="9" t="s">
        <v>13</v>
      </c>
      <c r="D13" s="9" t="s">
        <v>14</v>
      </c>
      <c r="E13" s="10" t="s">
        <v>15</v>
      </c>
    </row>
    <row r="14" customFormat="false" ht="17.6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</row>
    <row r="15" customFormat="false" ht="63" hidden="false" customHeight="false" outlineLevel="0" collapsed="false">
      <c r="A15" s="12" t="s">
        <v>16</v>
      </c>
      <c r="B15" s="13" t="s">
        <v>17</v>
      </c>
      <c r="C15" s="13"/>
      <c r="D15" s="13"/>
      <c r="E15" s="14" t="n">
        <f aca="false">E16</f>
        <v>2687.6</v>
      </c>
    </row>
    <row r="16" customFormat="false" ht="15.75" hidden="false" customHeight="false" outlineLevel="0" collapsed="false">
      <c r="A16" s="12" t="s">
        <v>18</v>
      </c>
      <c r="B16" s="13" t="s">
        <v>19</v>
      </c>
      <c r="C16" s="15"/>
      <c r="D16" s="15"/>
      <c r="E16" s="16" t="n">
        <f aca="false">E17+E20+E26+E29+E32+E23</f>
        <v>2687.6</v>
      </c>
    </row>
    <row r="17" customFormat="false" ht="45" hidden="false" customHeight="false" outlineLevel="0" collapsed="false">
      <c r="A17" s="17" t="s">
        <v>20</v>
      </c>
      <c r="B17" s="18" t="s">
        <v>21</v>
      </c>
      <c r="C17" s="18"/>
      <c r="D17" s="18"/>
      <c r="E17" s="19" t="n">
        <f aca="false">E18</f>
        <v>1720.9</v>
      </c>
    </row>
    <row r="18" customFormat="false" ht="30" hidden="false" customHeight="false" outlineLevel="0" collapsed="false">
      <c r="A18" s="20" t="s">
        <v>22</v>
      </c>
      <c r="B18" s="21" t="s">
        <v>21</v>
      </c>
      <c r="C18" s="21" t="s">
        <v>23</v>
      </c>
      <c r="D18" s="21"/>
      <c r="E18" s="22" t="n">
        <f aca="false">E19</f>
        <v>1720.9</v>
      </c>
    </row>
    <row r="19" customFormat="false" ht="30" hidden="false" customHeight="false" outlineLevel="0" collapsed="false">
      <c r="A19" s="23" t="s">
        <v>24</v>
      </c>
      <c r="B19" s="24" t="s">
        <v>21</v>
      </c>
      <c r="C19" s="24" t="s">
        <v>23</v>
      </c>
      <c r="D19" s="24" t="s">
        <v>25</v>
      </c>
      <c r="E19" s="25" t="n">
        <v>1720.9</v>
      </c>
    </row>
    <row r="20" customFormat="false" ht="45" hidden="false" customHeight="false" outlineLevel="0" collapsed="false">
      <c r="A20" s="26" t="s">
        <v>20</v>
      </c>
      <c r="B20" s="27" t="s">
        <v>21</v>
      </c>
      <c r="C20" s="27"/>
      <c r="D20" s="27"/>
      <c r="E20" s="28" t="n">
        <f aca="false">E21</f>
        <v>220.9</v>
      </c>
    </row>
    <row r="21" customFormat="false" ht="30" hidden="false" customHeight="false" outlineLevel="0" collapsed="false">
      <c r="A21" s="29" t="s">
        <v>22</v>
      </c>
      <c r="B21" s="30" t="s">
        <v>21</v>
      </c>
      <c r="C21" s="30" t="s">
        <v>23</v>
      </c>
      <c r="D21" s="30"/>
      <c r="E21" s="31" t="n">
        <f aca="false">E22</f>
        <v>220.9</v>
      </c>
    </row>
    <row r="22" customFormat="false" ht="15" hidden="false" customHeight="false" outlineLevel="0" collapsed="false">
      <c r="A22" s="32" t="s">
        <v>26</v>
      </c>
      <c r="B22" s="33" t="s">
        <v>21</v>
      </c>
      <c r="C22" s="33" t="s">
        <v>23</v>
      </c>
      <c r="D22" s="33" t="s">
        <v>27</v>
      </c>
      <c r="E22" s="34" t="n">
        <v>220.9</v>
      </c>
    </row>
    <row r="23" customFormat="false" ht="45" hidden="false" customHeight="false" outlineLevel="0" collapsed="false">
      <c r="A23" s="26" t="s">
        <v>20</v>
      </c>
      <c r="B23" s="27" t="s">
        <v>21</v>
      </c>
      <c r="C23" s="27"/>
      <c r="D23" s="27"/>
      <c r="E23" s="28" t="n">
        <f aca="false">E24</f>
        <v>558.2</v>
      </c>
    </row>
    <row r="24" customFormat="false" ht="30" hidden="false" customHeight="false" outlineLevel="0" collapsed="false">
      <c r="A24" s="35" t="s">
        <v>22</v>
      </c>
      <c r="B24" s="30" t="s">
        <v>21</v>
      </c>
      <c r="C24" s="30" t="s">
        <v>23</v>
      </c>
      <c r="D24" s="30"/>
      <c r="E24" s="31" t="n">
        <f aca="false">E25</f>
        <v>558.2</v>
      </c>
    </row>
    <row r="25" customFormat="false" ht="15" hidden="false" customHeight="false" outlineLevel="0" collapsed="false">
      <c r="A25" s="32" t="s">
        <v>28</v>
      </c>
      <c r="B25" s="24" t="s">
        <v>21</v>
      </c>
      <c r="C25" s="24" t="s">
        <v>23</v>
      </c>
      <c r="D25" s="24" t="s">
        <v>29</v>
      </c>
      <c r="E25" s="25" t="n">
        <v>558.2</v>
      </c>
    </row>
    <row r="26" customFormat="false" ht="45" hidden="false" customHeight="false" outlineLevel="0" collapsed="false">
      <c r="A26" s="17" t="s">
        <v>20</v>
      </c>
      <c r="B26" s="18" t="s">
        <v>30</v>
      </c>
      <c r="C26" s="18"/>
      <c r="D26" s="18"/>
      <c r="E26" s="19" t="n">
        <f aca="false">E27</f>
        <v>129.1</v>
      </c>
    </row>
    <row r="27" customFormat="false" ht="30" hidden="false" customHeight="false" outlineLevel="0" collapsed="false">
      <c r="A27" s="20" t="s">
        <v>22</v>
      </c>
      <c r="B27" s="21" t="s">
        <v>30</v>
      </c>
      <c r="C27" s="21" t="s">
        <v>23</v>
      </c>
      <c r="D27" s="21"/>
      <c r="E27" s="22" t="n">
        <f aca="false">E28</f>
        <v>129.1</v>
      </c>
    </row>
    <row r="28" customFormat="false" ht="30" hidden="false" customHeight="false" outlineLevel="0" collapsed="false">
      <c r="A28" s="23" t="s">
        <v>24</v>
      </c>
      <c r="B28" s="24" t="s">
        <v>30</v>
      </c>
      <c r="C28" s="24" t="s">
        <v>23</v>
      </c>
      <c r="D28" s="24" t="s">
        <v>25</v>
      </c>
      <c r="E28" s="25" t="n">
        <v>129.1</v>
      </c>
    </row>
    <row r="29" customFormat="false" ht="49.5" hidden="false" customHeight="true" outlineLevel="0" collapsed="false">
      <c r="A29" s="26" t="s">
        <v>20</v>
      </c>
      <c r="B29" s="27" t="s">
        <v>30</v>
      </c>
      <c r="C29" s="27"/>
      <c r="D29" s="27"/>
      <c r="E29" s="28" t="n">
        <f aca="false">E30</f>
        <v>16.6</v>
      </c>
    </row>
    <row r="30" customFormat="false" ht="30.75" hidden="false" customHeight="true" outlineLevel="0" collapsed="false">
      <c r="A30" s="29" t="s">
        <v>22</v>
      </c>
      <c r="B30" s="30" t="s">
        <v>30</v>
      </c>
      <c r="C30" s="30" t="s">
        <v>23</v>
      </c>
      <c r="D30" s="30"/>
      <c r="E30" s="31" t="n">
        <f aca="false">E31</f>
        <v>16.6</v>
      </c>
    </row>
    <row r="31" customFormat="false" ht="30.75" hidden="false" customHeight="true" outlineLevel="0" collapsed="false">
      <c r="A31" s="32" t="s">
        <v>26</v>
      </c>
      <c r="B31" s="33" t="s">
        <v>30</v>
      </c>
      <c r="C31" s="33" t="s">
        <v>23</v>
      </c>
      <c r="D31" s="33" t="s">
        <v>27</v>
      </c>
      <c r="E31" s="34" t="n">
        <v>16.6</v>
      </c>
    </row>
    <row r="32" customFormat="false" ht="30.75" hidden="false" customHeight="true" outlineLevel="0" collapsed="false">
      <c r="A32" s="26" t="s">
        <v>20</v>
      </c>
      <c r="B32" s="27" t="s">
        <v>30</v>
      </c>
      <c r="C32" s="27"/>
      <c r="D32" s="27"/>
      <c r="E32" s="28" t="n">
        <f aca="false">E33</f>
        <v>41.9</v>
      </c>
    </row>
    <row r="33" customFormat="false" ht="30.75" hidden="false" customHeight="true" outlineLevel="0" collapsed="false">
      <c r="A33" s="35" t="s">
        <v>22</v>
      </c>
      <c r="B33" s="30" t="s">
        <v>30</v>
      </c>
      <c r="C33" s="30" t="s">
        <v>23</v>
      </c>
      <c r="D33" s="30"/>
      <c r="E33" s="31" t="n">
        <f aca="false">E34</f>
        <v>41.9</v>
      </c>
    </row>
    <row r="34" customFormat="false" ht="30.75" hidden="false" customHeight="true" outlineLevel="0" collapsed="false">
      <c r="A34" s="32" t="s">
        <v>28</v>
      </c>
      <c r="B34" s="24" t="s">
        <v>30</v>
      </c>
      <c r="C34" s="24" t="s">
        <v>23</v>
      </c>
      <c r="D34" s="24" t="s">
        <v>29</v>
      </c>
      <c r="E34" s="25" t="n">
        <v>41.9</v>
      </c>
    </row>
    <row r="35" customFormat="false" ht="48.75" hidden="false" customHeight="true" outlineLevel="0" collapsed="false">
      <c r="A35" s="36" t="s">
        <v>31</v>
      </c>
      <c r="B35" s="37" t="s">
        <v>32</v>
      </c>
      <c r="C35" s="37"/>
      <c r="D35" s="37"/>
      <c r="E35" s="38" t="n">
        <f aca="false">E36+E47+E55</f>
        <v>5213.6</v>
      </c>
    </row>
    <row r="36" customFormat="false" ht="36.75" hidden="false" customHeight="true" outlineLevel="0" collapsed="false">
      <c r="A36" s="39" t="s">
        <v>33</v>
      </c>
      <c r="B36" s="40" t="s">
        <v>34</v>
      </c>
      <c r="C36" s="41"/>
      <c r="D36" s="40"/>
      <c r="E36" s="38" t="n">
        <f aca="false">E37</f>
        <v>3023.6</v>
      </c>
    </row>
    <row r="37" customFormat="false" ht="48" hidden="false" customHeight="true" outlineLevel="0" collapsed="false">
      <c r="A37" s="42" t="s">
        <v>35</v>
      </c>
      <c r="B37" s="40" t="s">
        <v>36</v>
      </c>
      <c r="C37" s="24"/>
      <c r="D37" s="43"/>
      <c r="E37" s="44" t="n">
        <f aca="false">E38+E41+E44</f>
        <v>3023.6</v>
      </c>
    </row>
    <row r="38" customFormat="false" ht="51.75" hidden="false" customHeight="true" outlineLevel="0" collapsed="false">
      <c r="A38" s="45" t="s">
        <v>37</v>
      </c>
      <c r="B38" s="27" t="s">
        <v>38</v>
      </c>
      <c r="C38" s="27"/>
      <c r="D38" s="27"/>
      <c r="E38" s="28" t="n">
        <f aca="false">E39</f>
        <v>350</v>
      </c>
    </row>
    <row r="39" customFormat="false" ht="26.25" hidden="false" customHeight="true" outlineLevel="0" collapsed="false">
      <c r="A39" s="29" t="s">
        <v>22</v>
      </c>
      <c r="B39" s="46" t="s">
        <v>38</v>
      </c>
      <c r="C39" s="46" t="s">
        <v>23</v>
      </c>
      <c r="D39" s="46"/>
      <c r="E39" s="47" t="n">
        <f aca="false">E40</f>
        <v>350</v>
      </c>
    </row>
    <row r="40" customFormat="false" ht="26.25" hidden="false" customHeight="true" outlineLevel="0" collapsed="false">
      <c r="A40" s="32" t="s">
        <v>39</v>
      </c>
      <c r="B40" s="48" t="s">
        <v>38</v>
      </c>
      <c r="C40" s="48" t="s">
        <v>23</v>
      </c>
      <c r="D40" s="48" t="s">
        <v>40</v>
      </c>
      <c r="E40" s="49" t="n">
        <v>350</v>
      </c>
    </row>
    <row r="41" customFormat="false" ht="36" hidden="false" customHeight="true" outlineLevel="0" collapsed="false">
      <c r="A41" s="45" t="s">
        <v>41</v>
      </c>
      <c r="B41" s="27" t="s">
        <v>42</v>
      </c>
      <c r="C41" s="27"/>
      <c r="D41" s="27"/>
      <c r="E41" s="28" t="n">
        <f aca="false">E42</f>
        <v>1673.6</v>
      </c>
    </row>
    <row r="42" customFormat="false" ht="26.25" hidden="false" customHeight="true" outlineLevel="0" collapsed="false">
      <c r="A42" s="29" t="s">
        <v>22</v>
      </c>
      <c r="B42" s="46" t="s">
        <v>42</v>
      </c>
      <c r="C42" s="46" t="s">
        <v>23</v>
      </c>
      <c r="D42" s="46"/>
      <c r="E42" s="47" t="n">
        <f aca="false">E43</f>
        <v>1673.6</v>
      </c>
    </row>
    <row r="43" customFormat="false" ht="26.25" hidden="false" customHeight="true" outlineLevel="0" collapsed="false">
      <c r="A43" s="32" t="s">
        <v>39</v>
      </c>
      <c r="B43" s="48" t="s">
        <v>42</v>
      </c>
      <c r="C43" s="48" t="s">
        <v>23</v>
      </c>
      <c r="D43" s="48" t="s">
        <v>40</v>
      </c>
      <c r="E43" s="49" t="n">
        <v>1673.6</v>
      </c>
    </row>
    <row r="44" customFormat="false" ht="33.75" hidden="false" customHeight="true" outlineLevel="0" collapsed="false">
      <c r="A44" s="45" t="s">
        <v>41</v>
      </c>
      <c r="B44" s="27" t="s">
        <v>43</v>
      </c>
      <c r="C44" s="27"/>
      <c r="D44" s="27"/>
      <c r="E44" s="28" t="n">
        <f aca="false">E45</f>
        <v>1000</v>
      </c>
    </row>
    <row r="45" customFormat="false" ht="26.25" hidden="false" customHeight="true" outlineLevel="0" collapsed="false">
      <c r="A45" s="29" t="s">
        <v>22</v>
      </c>
      <c r="B45" s="46" t="s">
        <v>43</v>
      </c>
      <c r="C45" s="46" t="s">
        <v>23</v>
      </c>
      <c r="D45" s="46"/>
      <c r="E45" s="47" t="n">
        <f aca="false">E46</f>
        <v>1000</v>
      </c>
    </row>
    <row r="46" customFormat="false" ht="26.25" hidden="false" customHeight="true" outlineLevel="0" collapsed="false">
      <c r="A46" s="32" t="s">
        <v>39</v>
      </c>
      <c r="B46" s="48" t="s">
        <v>43</v>
      </c>
      <c r="C46" s="48" t="s">
        <v>23</v>
      </c>
      <c r="D46" s="48" t="s">
        <v>40</v>
      </c>
      <c r="E46" s="49" t="n">
        <v>1000</v>
      </c>
    </row>
    <row r="47" customFormat="false" ht="51.75" hidden="false" customHeight="true" outlineLevel="0" collapsed="false">
      <c r="A47" s="50" t="s">
        <v>44</v>
      </c>
      <c r="B47" s="51" t="s">
        <v>45</v>
      </c>
      <c r="C47" s="52"/>
      <c r="D47" s="51"/>
      <c r="E47" s="44" t="n">
        <f aca="false">E48</f>
        <v>1040</v>
      </c>
    </row>
    <row r="48" customFormat="false" ht="32.25" hidden="false" customHeight="true" outlineLevel="0" collapsed="false">
      <c r="A48" s="50" t="s">
        <v>46</v>
      </c>
      <c r="B48" s="51" t="s">
        <v>47</v>
      </c>
      <c r="C48" s="53"/>
      <c r="D48" s="54"/>
      <c r="E48" s="55" t="n">
        <f aca="false">E49+E52</f>
        <v>1040</v>
      </c>
    </row>
    <row r="49" customFormat="false" ht="47.25" hidden="false" customHeight="true" outlineLevel="0" collapsed="false">
      <c r="A49" s="45" t="s">
        <v>48</v>
      </c>
      <c r="B49" s="27" t="s">
        <v>49</v>
      </c>
      <c r="C49" s="27"/>
      <c r="D49" s="27"/>
      <c r="E49" s="28" t="n">
        <f aca="false">E50</f>
        <v>40</v>
      </c>
    </row>
    <row r="50" customFormat="false" ht="36" hidden="false" customHeight="true" outlineLevel="0" collapsed="false">
      <c r="A50" s="29" t="s">
        <v>22</v>
      </c>
      <c r="B50" s="46" t="s">
        <v>49</v>
      </c>
      <c r="C50" s="46" t="s">
        <v>23</v>
      </c>
      <c r="D50" s="46"/>
      <c r="E50" s="47" t="n">
        <f aca="false">E51</f>
        <v>40</v>
      </c>
    </row>
    <row r="51" customFormat="false" ht="28.5" hidden="false" customHeight="true" outlineLevel="0" collapsed="false">
      <c r="A51" s="32" t="s">
        <v>39</v>
      </c>
      <c r="B51" s="48" t="s">
        <v>49</v>
      </c>
      <c r="C51" s="48" t="s">
        <v>23</v>
      </c>
      <c r="D51" s="48" t="s">
        <v>40</v>
      </c>
      <c r="E51" s="49" t="n">
        <v>40</v>
      </c>
    </row>
    <row r="52" customFormat="false" ht="27.75" hidden="false" customHeight="true" outlineLevel="0" collapsed="false">
      <c r="A52" s="56" t="s">
        <v>50</v>
      </c>
      <c r="B52" s="57" t="s">
        <v>51</v>
      </c>
      <c r="C52" s="58"/>
      <c r="D52" s="57"/>
      <c r="E52" s="59" t="n">
        <f aca="false">E53</f>
        <v>1000</v>
      </c>
    </row>
    <row r="53" customFormat="false" ht="33.75" hidden="false" customHeight="true" outlineLevel="0" collapsed="false">
      <c r="A53" s="29" t="s">
        <v>22</v>
      </c>
      <c r="B53" s="60" t="s">
        <v>51</v>
      </c>
      <c r="C53" s="60" t="s">
        <v>23</v>
      </c>
      <c r="D53" s="60"/>
      <c r="E53" s="61" t="n">
        <f aca="false">E54</f>
        <v>1000</v>
      </c>
    </row>
    <row r="54" customFormat="false" ht="26.25" hidden="false" customHeight="true" outlineLevel="0" collapsed="false">
      <c r="A54" s="32" t="s">
        <v>39</v>
      </c>
      <c r="B54" s="33" t="s">
        <v>51</v>
      </c>
      <c r="C54" s="33" t="s">
        <v>23</v>
      </c>
      <c r="D54" s="33" t="s">
        <v>40</v>
      </c>
      <c r="E54" s="34" t="n">
        <v>1000</v>
      </c>
    </row>
    <row r="55" customFormat="false" ht="36.6" hidden="false" customHeight="true" outlineLevel="0" collapsed="false">
      <c r="A55" s="62" t="s">
        <v>52</v>
      </c>
      <c r="B55" s="51" t="s">
        <v>53</v>
      </c>
      <c r="C55" s="24"/>
      <c r="D55" s="24"/>
      <c r="E55" s="44" t="n">
        <f aca="false">E56</f>
        <v>1150</v>
      </c>
    </row>
    <row r="56" customFormat="false" ht="26.25" hidden="false" customHeight="true" outlineLevel="0" collapsed="false">
      <c r="A56" s="62" t="s">
        <v>54</v>
      </c>
      <c r="B56" s="51" t="s">
        <v>55</v>
      </c>
      <c r="C56" s="24"/>
      <c r="D56" s="24"/>
      <c r="E56" s="44" t="n">
        <f aca="false">E57</f>
        <v>1150</v>
      </c>
    </row>
    <row r="57" customFormat="false" ht="34.15" hidden="false" customHeight="true" outlineLevel="0" collapsed="false">
      <c r="A57" s="63" t="s">
        <v>56</v>
      </c>
      <c r="B57" s="54" t="s">
        <v>57</v>
      </c>
      <c r="C57" s="64"/>
      <c r="D57" s="64"/>
      <c r="E57" s="55" t="n">
        <f aca="false">E58</f>
        <v>1150</v>
      </c>
    </row>
    <row r="58" customFormat="false" ht="30.6" hidden="false" customHeight="true" outlineLevel="0" collapsed="false">
      <c r="A58" s="29" t="s">
        <v>22</v>
      </c>
      <c r="B58" s="60" t="s">
        <v>57</v>
      </c>
      <c r="C58" s="60" t="s">
        <v>23</v>
      </c>
      <c r="D58" s="60"/>
      <c r="E58" s="61" t="n">
        <f aca="false">E59</f>
        <v>1150</v>
      </c>
    </row>
    <row r="59" customFormat="false" ht="26.25" hidden="false" customHeight="true" outlineLevel="0" collapsed="false">
      <c r="A59" s="65" t="s">
        <v>39</v>
      </c>
      <c r="B59" s="24" t="s">
        <v>57</v>
      </c>
      <c r="C59" s="24" t="s">
        <v>23</v>
      </c>
      <c r="D59" s="24" t="s">
        <v>40</v>
      </c>
      <c r="E59" s="25" t="n">
        <v>1150</v>
      </c>
    </row>
    <row r="60" customFormat="false" ht="33.75" hidden="false" customHeight="true" outlineLevel="0" collapsed="false">
      <c r="A60" s="36" t="s">
        <v>58</v>
      </c>
      <c r="B60" s="37" t="s">
        <v>59</v>
      </c>
      <c r="C60" s="37"/>
      <c r="D60" s="37"/>
      <c r="E60" s="38" t="n">
        <f aca="false">E62</f>
        <v>60</v>
      </c>
    </row>
    <row r="61" customFormat="false" ht="43.5" hidden="false" customHeight="true" outlineLevel="0" collapsed="false">
      <c r="A61" s="36" t="s">
        <v>60</v>
      </c>
      <c r="B61" s="37" t="s">
        <v>61</v>
      </c>
      <c r="C61" s="37"/>
      <c r="D61" s="37"/>
      <c r="E61" s="38" t="n">
        <f aca="false">E62</f>
        <v>60</v>
      </c>
    </row>
    <row r="62" customFormat="false" ht="45" hidden="false" customHeight="true" outlineLevel="0" collapsed="false">
      <c r="A62" s="66" t="s">
        <v>62</v>
      </c>
      <c r="B62" s="57" t="s">
        <v>63</v>
      </c>
      <c r="C62" s="67"/>
      <c r="D62" s="57"/>
      <c r="E62" s="59" t="n">
        <f aca="false">E63</f>
        <v>60</v>
      </c>
    </row>
    <row r="63" customFormat="false" ht="48" hidden="false" customHeight="true" outlineLevel="0" collapsed="false">
      <c r="A63" s="29" t="s">
        <v>64</v>
      </c>
      <c r="B63" s="46" t="s">
        <v>63</v>
      </c>
      <c r="C63" s="46" t="s">
        <v>65</v>
      </c>
      <c r="D63" s="46"/>
      <c r="E63" s="47" t="n">
        <f aca="false">E64</f>
        <v>60</v>
      </c>
    </row>
    <row r="64" customFormat="false" ht="26.25" hidden="false" customHeight="true" outlineLevel="0" collapsed="false">
      <c r="A64" s="32" t="s">
        <v>66</v>
      </c>
      <c r="B64" s="48" t="s">
        <v>63</v>
      </c>
      <c r="C64" s="48" t="s">
        <v>65</v>
      </c>
      <c r="D64" s="48" t="s">
        <v>67</v>
      </c>
      <c r="E64" s="49" t="n">
        <v>60</v>
      </c>
    </row>
    <row r="65" customFormat="false" ht="71.25" hidden="false" customHeight="true" outlineLevel="0" collapsed="false">
      <c r="A65" s="12" t="s">
        <v>68</v>
      </c>
      <c r="B65" s="37" t="s">
        <v>69</v>
      </c>
      <c r="C65" s="15"/>
      <c r="D65" s="37"/>
      <c r="E65" s="68" t="n">
        <f aca="false">E66</f>
        <v>600</v>
      </c>
    </row>
    <row r="66" customFormat="false" ht="30" hidden="false" customHeight="true" outlineLevel="0" collapsed="false">
      <c r="A66" s="69" t="s">
        <v>70</v>
      </c>
      <c r="B66" s="37" t="s">
        <v>71</v>
      </c>
      <c r="C66" s="37"/>
      <c r="D66" s="37"/>
      <c r="E66" s="70" t="n">
        <f aca="false">E67</f>
        <v>600</v>
      </c>
    </row>
    <row r="67" customFormat="false" ht="70.5" hidden="false" customHeight="true" outlineLevel="0" collapsed="false">
      <c r="A67" s="26" t="s">
        <v>72</v>
      </c>
      <c r="B67" s="27" t="s">
        <v>73</v>
      </c>
      <c r="C67" s="71"/>
      <c r="D67" s="72"/>
      <c r="E67" s="73" t="n">
        <f aca="false">E68</f>
        <v>600</v>
      </c>
    </row>
    <row r="68" customFormat="false" ht="46.15" hidden="false" customHeight="true" outlineLevel="0" collapsed="false">
      <c r="A68" s="74" t="s">
        <v>22</v>
      </c>
      <c r="B68" s="46" t="s">
        <v>73</v>
      </c>
      <c r="C68" s="46" t="s">
        <v>23</v>
      </c>
      <c r="D68" s="46"/>
      <c r="E68" s="75" t="n">
        <f aca="false">E69</f>
        <v>600</v>
      </c>
    </row>
    <row r="69" customFormat="false" ht="28.9" hidden="false" customHeight="true" outlineLevel="0" collapsed="false">
      <c r="A69" s="32" t="s">
        <v>39</v>
      </c>
      <c r="B69" s="48" t="s">
        <v>73</v>
      </c>
      <c r="C69" s="48" t="s">
        <v>23</v>
      </c>
      <c r="D69" s="48" t="s">
        <v>40</v>
      </c>
      <c r="E69" s="76" t="n">
        <v>600</v>
      </c>
    </row>
    <row r="70" customFormat="false" ht="30" hidden="false" customHeight="true" outlineLevel="0" collapsed="false">
      <c r="A70" s="77" t="s">
        <v>74</v>
      </c>
      <c r="B70" s="78" t="s">
        <v>75</v>
      </c>
      <c r="C70" s="64"/>
      <c r="D70" s="64"/>
      <c r="E70" s="79" t="n">
        <f aca="false">E71</f>
        <v>500</v>
      </c>
    </row>
    <row r="71" customFormat="false" ht="30" hidden="false" customHeight="true" outlineLevel="0" collapsed="false">
      <c r="A71" s="80" t="s">
        <v>22</v>
      </c>
      <c r="B71" s="81" t="s">
        <v>75</v>
      </c>
      <c r="C71" s="60" t="s">
        <v>23</v>
      </c>
      <c r="D71" s="60"/>
      <c r="E71" s="61" t="n">
        <f aca="false">E72</f>
        <v>500</v>
      </c>
    </row>
    <row r="72" customFormat="false" ht="30" hidden="false" customHeight="true" outlineLevel="0" collapsed="false">
      <c r="A72" s="82" t="s">
        <v>28</v>
      </c>
      <c r="B72" s="83" t="s">
        <v>75</v>
      </c>
      <c r="C72" s="24" t="s">
        <v>23</v>
      </c>
      <c r="D72" s="84" t="s">
        <v>29</v>
      </c>
      <c r="E72" s="85" t="n">
        <v>500</v>
      </c>
    </row>
    <row r="73" customFormat="false" ht="57.75" hidden="false" customHeight="true" outlineLevel="0" collapsed="false">
      <c r="A73" s="12" t="s">
        <v>76</v>
      </c>
      <c r="B73" s="37" t="s">
        <v>77</v>
      </c>
      <c r="C73" s="15"/>
      <c r="D73" s="37"/>
      <c r="E73" s="68" t="n">
        <f aca="false">E74+E78</f>
        <v>106</v>
      </c>
    </row>
    <row r="74" customFormat="false" ht="26.25" hidden="false" customHeight="true" outlineLevel="0" collapsed="false">
      <c r="A74" s="69" t="s">
        <v>78</v>
      </c>
      <c r="B74" s="37" t="s">
        <v>79</v>
      </c>
      <c r="C74" s="37"/>
      <c r="D74" s="37"/>
      <c r="E74" s="70" t="n">
        <f aca="false">E75</f>
        <v>100</v>
      </c>
    </row>
    <row r="75" customFormat="false" ht="26.25" hidden="false" customHeight="true" outlineLevel="0" collapsed="false">
      <c r="A75" s="86" t="s">
        <v>80</v>
      </c>
      <c r="B75" s="60" t="s">
        <v>81</v>
      </c>
      <c r="C75" s="60"/>
      <c r="D75" s="54"/>
      <c r="E75" s="87" t="n">
        <f aca="false">E76</f>
        <v>100</v>
      </c>
    </row>
    <row r="76" customFormat="false" ht="26.25" hidden="false" customHeight="true" outlineLevel="0" collapsed="false">
      <c r="A76" s="86" t="s">
        <v>82</v>
      </c>
      <c r="B76" s="60" t="s">
        <v>81</v>
      </c>
      <c r="C76" s="60" t="s">
        <v>83</v>
      </c>
      <c r="D76" s="60"/>
      <c r="E76" s="61" t="n">
        <f aca="false">E77</f>
        <v>100</v>
      </c>
    </row>
    <row r="77" customFormat="false" ht="26.25" hidden="false" customHeight="true" outlineLevel="0" collapsed="false">
      <c r="A77" s="32" t="s">
        <v>84</v>
      </c>
      <c r="B77" s="33" t="s">
        <v>81</v>
      </c>
      <c r="C77" s="33" t="s">
        <v>83</v>
      </c>
      <c r="D77" s="33" t="s">
        <v>85</v>
      </c>
      <c r="E77" s="34" t="n">
        <v>100</v>
      </c>
    </row>
    <row r="78" customFormat="false" ht="37.5" hidden="false" customHeight="true" outlineLevel="0" collapsed="false">
      <c r="A78" s="69" t="s">
        <v>86</v>
      </c>
      <c r="B78" s="37" t="s">
        <v>87</v>
      </c>
      <c r="C78" s="52"/>
      <c r="D78" s="52"/>
      <c r="E78" s="88" t="n">
        <f aca="false">E79</f>
        <v>6</v>
      </c>
    </row>
    <row r="79" customFormat="false" ht="26.25" hidden="false" customHeight="true" outlineLevel="0" collapsed="false">
      <c r="A79" s="86" t="s">
        <v>88</v>
      </c>
      <c r="B79" s="60" t="s">
        <v>89</v>
      </c>
      <c r="C79" s="60"/>
      <c r="D79" s="54"/>
      <c r="E79" s="87" t="n">
        <f aca="false">E80</f>
        <v>6</v>
      </c>
    </row>
    <row r="80" customFormat="false" ht="33.75" hidden="false" customHeight="true" outlineLevel="0" collapsed="false">
      <c r="A80" s="29" t="s">
        <v>22</v>
      </c>
      <c r="B80" s="60" t="s">
        <v>89</v>
      </c>
      <c r="C80" s="60" t="s">
        <v>23</v>
      </c>
      <c r="D80" s="60"/>
      <c r="E80" s="61" t="n">
        <f aca="false">E81</f>
        <v>6</v>
      </c>
    </row>
    <row r="81" customFormat="false" ht="26.25" hidden="false" customHeight="true" outlineLevel="0" collapsed="false">
      <c r="A81" s="32" t="s">
        <v>90</v>
      </c>
      <c r="B81" s="33" t="s">
        <v>89</v>
      </c>
      <c r="C81" s="33" t="s">
        <v>23</v>
      </c>
      <c r="D81" s="33" t="s">
        <v>91</v>
      </c>
      <c r="E81" s="34" t="n">
        <v>6</v>
      </c>
    </row>
    <row r="82" customFormat="false" ht="61.5" hidden="false" customHeight="true" outlineLevel="0" collapsed="false">
      <c r="A82" s="12" t="s">
        <v>92</v>
      </c>
      <c r="B82" s="37" t="s">
        <v>93</v>
      </c>
      <c r="C82" s="15"/>
      <c r="D82" s="37"/>
      <c r="E82" s="68" t="n">
        <f aca="false">E83+E94</f>
        <v>162.9</v>
      </c>
    </row>
    <row r="83" customFormat="false" ht="25.5" hidden="false" customHeight="true" outlineLevel="0" collapsed="false">
      <c r="A83" s="89" t="s">
        <v>94</v>
      </c>
      <c r="B83" s="37" t="s">
        <v>95</v>
      </c>
      <c r="C83" s="15"/>
      <c r="D83" s="37"/>
      <c r="E83" s="68" t="n">
        <f aca="false">E84</f>
        <v>117</v>
      </c>
    </row>
    <row r="84" customFormat="false" ht="26.25" hidden="false" customHeight="true" outlineLevel="0" collapsed="false">
      <c r="A84" s="69" t="s">
        <v>96</v>
      </c>
      <c r="B84" s="37" t="s">
        <v>97</v>
      </c>
      <c r="C84" s="37"/>
      <c r="D84" s="37"/>
      <c r="E84" s="70" t="n">
        <f aca="false">E88+E85+E91</f>
        <v>117</v>
      </c>
    </row>
    <row r="85" customFormat="false" ht="36.75" hidden="false" customHeight="true" outlineLevel="0" collapsed="false">
      <c r="A85" s="26" t="s">
        <v>98</v>
      </c>
      <c r="B85" s="27" t="s">
        <v>99</v>
      </c>
      <c r="C85" s="71"/>
      <c r="D85" s="72"/>
      <c r="E85" s="73" t="n">
        <f aca="false">E86</f>
        <v>10</v>
      </c>
    </row>
    <row r="86" customFormat="false" ht="38.25" hidden="false" customHeight="true" outlineLevel="0" collapsed="false">
      <c r="A86" s="74" t="s">
        <v>22</v>
      </c>
      <c r="B86" s="46" t="s">
        <v>99</v>
      </c>
      <c r="C86" s="46" t="s">
        <v>23</v>
      </c>
      <c r="D86" s="46"/>
      <c r="E86" s="75" t="n">
        <f aca="false">E87</f>
        <v>10</v>
      </c>
    </row>
    <row r="87" customFormat="false" ht="26.25" hidden="false" customHeight="true" outlineLevel="0" collapsed="false">
      <c r="A87" s="90" t="s">
        <v>100</v>
      </c>
      <c r="B87" s="48" t="s">
        <v>99</v>
      </c>
      <c r="C87" s="48" t="s">
        <v>23</v>
      </c>
      <c r="D87" s="48" t="s">
        <v>101</v>
      </c>
      <c r="E87" s="76" t="n">
        <v>10</v>
      </c>
    </row>
    <row r="88" customFormat="false" ht="26.25" hidden="false" customHeight="true" outlineLevel="0" collapsed="false">
      <c r="A88" s="26" t="s">
        <v>102</v>
      </c>
      <c r="B88" s="27" t="s">
        <v>103</v>
      </c>
      <c r="C88" s="71"/>
      <c r="D88" s="72"/>
      <c r="E88" s="73" t="n">
        <f aca="false">E89</f>
        <v>90</v>
      </c>
    </row>
    <row r="89" customFormat="false" ht="33.75" hidden="false" customHeight="true" outlineLevel="0" collapsed="false">
      <c r="A89" s="74" t="s">
        <v>22</v>
      </c>
      <c r="B89" s="46" t="s">
        <v>103</v>
      </c>
      <c r="C89" s="46" t="s">
        <v>23</v>
      </c>
      <c r="D89" s="46"/>
      <c r="E89" s="75" t="n">
        <f aca="false">E90</f>
        <v>90</v>
      </c>
    </row>
    <row r="90" customFormat="false" ht="26.25" hidden="false" customHeight="true" outlineLevel="0" collapsed="false">
      <c r="A90" s="90" t="s">
        <v>100</v>
      </c>
      <c r="B90" s="48" t="s">
        <v>103</v>
      </c>
      <c r="C90" s="48" t="s">
        <v>23</v>
      </c>
      <c r="D90" s="48" t="s">
        <v>101</v>
      </c>
      <c r="E90" s="76" t="n">
        <v>90</v>
      </c>
    </row>
    <row r="91" customFormat="false" ht="36.75" hidden="false" customHeight="true" outlineLevel="0" collapsed="false">
      <c r="A91" s="26" t="s">
        <v>104</v>
      </c>
      <c r="B91" s="27" t="s">
        <v>105</v>
      </c>
      <c r="C91" s="71"/>
      <c r="D91" s="72"/>
      <c r="E91" s="73" t="n">
        <f aca="false">E92</f>
        <v>17</v>
      </c>
    </row>
    <row r="92" customFormat="false" ht="32.25" hidden="false" customHeight="true" outlineLevel="0" collapsed="false">
      <c r="A92" s="74" t="s">
        <v>22</v>
      </c>
      <c r="B92" s="46" t="s">
        <v>105</v>
      </c>
      <c r="C92" s="46" t="s">
        <v>23</v>
      </c>
      <c r="D92" s="46"/>
      <c r="E92" s="75" t="n">
        <f aca="false">E93</f>
        <v>17</v>
      </c>
    </row>
    <row r="93" customFormat="false" ht="26.25" hidden="false" customHeight="true" outlineLevel="0" collapsed="false">
      <c r="A93" s="90" t="s">
        <v>100</v>
      </c>
      <c r="B93" s="48" t="s">
        <v>105</v>
      </c>
      <c r="C93" s="48" t="s">
        <v>23</v>
      </c>
      <c r="D93" s="48" t="s">
        <v>101</v>
      </c>
      <c r="E93" s="76" t="n">
        <v>17</v>
      </c>
    </row>
    <row r="94" customFormat="false" ht="48" hidden="false" customHeight="true" outlineLevel="0" collapsed="false">
      <c r="A94" s="89" t="s">
        <v>106</v>
      </c>
      <c r="B94" s="37" t="s">
        <v>107</v>
      </c>
      <c r="C94" s="15"/>
      <c r="D94" s="37"/>
      <c r="E94" s="68" t="n">
        <f aca="false">E95</f>
        <v>45.9</v>
      </c>
    </row>
    <row r="95" customFormat="false" ht="26.25" hidden="false" customHeight="true" outlineLevel="0" collapsed="false">
      <c r="A95" s="69" t="s">
        <v>108</v>
      </c>
      <c r="B95" s="37" t="s">
        <v>109</v>
      </c>
      <c r="C95" s="37"/>
      <c r="D95" s="37"/>
      <c r="E95" s="70" t="n">
        <f aca="false">E96+E99</f>
        <v>45.9</v>
      </c>
    </row>
    <row r="96" customFormat="false" ht="30.75" hidden="false" customHeight="true" outlineLevel="0" collapsed="false">
      <c r="A96" s="26" t="s">
        <v>110</v>
      </c>
      <c r="B96" s="27" t="s">
        <v>111</v>
      </c>
      <c r="C96" s="71"/>
      <c r="D96" s="72"/>
      <c r="E96" s="73" t="n">
        <f aca="false">E97</f>
        <v>1</v>
      </c>
    </row>
    <row r="97" customFormat="false" ht="33.75" hidden="false" customHeight="true" outlineLevel="0" collapsed="false">
      <c r="A97" s="74" t="s">
        <v>22</v>
      </c>
      <c r="B97" s="46" t="s">
        <v>111</v>
      </c>
      <c r="C97" s="46" t="s">
        <v>23</v>
      </c>
      <c r="D97" s="46"/>
      <c r="E97" s="75" t="n">
        <f aca="false">E98</f>
        <v>1</v>
      </c>
    </row>
    <row r="98" customFormat="false" ht="34.5" hidden="false" customHeight="true" outlineLevel="0" collapsed="false">
      <c r="A98" s="90" t="s">
        <v>24</v>
      </c>
      <c r="B98" s="48" t="s">
        <v>111</v>
      </c>
      <c r="C98" s="48" t="s">
        <v>23</v>
      </c>
      <c r="D98" s="48" t="s">
        <v>25</v>
      </c>
      <c r="E98" s="76" t="n">
        <v>1</v>
      </c>
    </row>
    <row r="99" customFormat="false" ht="54.75" hidden="false" customHeight="true" outlineLevel="0" collapsed="false">
      <c r="A99" s="26" t="s">
        <v>112</v>
      </c>
      <c r="B99" s="27" t="s">
        <v>113</v>
      </c>
      <c r="C99" s="71"/>
      <c r="D99" s="72"/>
      <c r="E99" s="73" t="n">
        <f aca="false">E100</f>
        <v>44.9</v>
      </c>
    </row>
    <row r="100" customFormat="false" ht="26.25" hidden="false" customHeight="true" outlineLevel="0" collapsed="false">
      <c r="A100" s="74" t="s">
        <v>114</v>
      </c>
      <c r="B100" s="46" t="s">
        <v>113</v>
      </c>
      <c r="C100" s="46" t="s">
        <v>115</v>
      </c>
      <c r="D100" s="46"/>
      <c r="E100" s="75" t="n">
        <f aca="false">E101</f>
        <v>44.9</v>
      </c>
    </row>
    <row r="101" customFormat="false" ht="36.75" hidden="false" customHeight="true" outlineLevel="0" collapsed="false">
      <c r="A101" s="90" t="s">
        <v>24</v>
      </c>
      <c r="B101" s="48" t="s">
        <v>113</v>
      </c>
      <c r="C101" s="48" t="s">
        <v>115</v>
      </c>
      <c r="D101" s="48" t="s">
        <v>25</v>
      </c>
      <c r="E101" s="76" t="n">
        <v>44.9</v>
      </c>
    </row>
    <row r="102" customFormat="false" ht="26.25" hidden="false" customHeight="true" outlineLevel="0" collapsed="false">
      <c r="A102" s="91" t="s">
        <v>116</v>
      </c>
      <c r="B102" s="37" t="s">
        <v>117</v>
      </c>
      <c r="C102" s="92"/>
      <c r="D102" s="92"/>
      <c r="E102" s="93" t="n">
        <f aca="false">E103+E109+E123+E127</f>
        <v>10877.4</v>
      </c>
    </row>
    <row r="103" customFormat="false" ht="51.75" hidden="false" customHeight="true" outlineLevel="0" collapsed="false">
      <c r="A103" s="69" t="s">
        <v>118</v>
      </c>
      <c r="B103" s="94" t="s">
        <v>119</v>
      </c>
      <c r="C103" s="94"/>
      <c r="D103" s="94"/>
      <c r="E103" s="95" t="n">
        <f aca="false">E104</f>
        <v>309.2</v>
      </c>
    </row>
    <row r="104" customFormat="false" ht="22.5" hidden="false" customHeight="true" outlineLevel="0" collapsed="false">
      <c r="A104" s="96" t="s">
        <v>120</v>
      </c>
      <c r="B104" s="18" t="s">
        <v>121</v>
      </c>
      <c r="C104" s="18"/>
      <c r="D104" s="18"/>
      <c r="E104" s="97" t="n">
        <f aca="false">E105+E107</f>
        <v>309.2</v>
      </c>
    </row>
    <row r="105" customFormat="false" ht="36.75" hidden="false" customHeight="true" outlineLevel="0" collapsed="false">
      <c r="A105" s="29" t="s">
        <v>22</v>
      </c>
      <c r="B105" s="46" t="s">
        <v>121</v>
      </c>
      <c r="C105" s="46" t="s">
        <v>23</v>
      </c>
      <c r="D105" s="46"/>
      <c r="E105" s="75" t="n">
        <f aca="false">E106</f>
        <v>292.8</v>
      </c>
    </row>
    <row r="106" customFormat="false" ht="42.75" hidden="false" customHeight="true" outlineLevel="0" collapsed="false">
      <c r="A106" s="29" t="s">
        <v>122</v>
      </c>
      <c r="B106" s="46" t="s">
        <v>121</v>
      </c>
      <c r="C106" s="46" t="s">
        <v>23</v>
      </c>
      <c r="D106" s="46" t="s">
        <v>123</v>
      </c>
      <c r="E106" s="75" t="n">
        <f aca="false">278.5+14.3</f>
        <v>292.8</v>
      </c>
    </row>
    <row r="107" customFormat="false" ht="35.25" hidden="false" customHeight="true" outlineLevel="0" collapsed="false">
      <c r="A107" s="98" t="s">
        <v>124</v>
      </c>
      <c r="B107" s="46" t="s">
        <v>121</v>
      </c>
      <c r="C107" s="46" t="s">
        <v>125</v>
      </c>
      <c r="D107" s="46"/>
      <c r="E107" s="75" t="n">
        <f aca="false">E108</f>
        <v>16.4</v>
      </c>
    </row>
    <row r="108" customFormat="false" ht="37.5" hidden="false" customHeight="true" outlineLevel="0" collapsed="false">
      <c r="A108" s="86" t="s">
        <v>122</v>
      </c>
      <c r="B108" s="46" t="s">
        <v>121</v>
      </c>
      <c r="C108" s="46" t="s">
        <v>125</v>
      </c>
      <c r="D108" s="46" t="s">
        <v>123</v>
      </c>
      <c r="E108" s="75" t="n">
        <v>16.4</v>
      </c>
    </row>
    <row r="109" customFormat="false" ht="26.25" hidden="false" customHeight="true" outlineLevel="0" collapsed="false">
      <c r="A109" s="69" t="s">
        <v>126</v>
      </c>
      <c r="B109" s="94" t="s">
        <v>127</v>
      </c>
      <c r="C109" s="94"/>
      <c r="D109" s="94"/>
      <c r="E109" s="99" t="n">
        <f aca="false">E110+E113+E116</f>
        <v>8728.7</v>
      </c>
    </row>
    <row r="110" customFormat="false" ht="39" hidden="false" customHeight="true" outlineLevel="0" collapsed="false">
      <c r="A110" s="100" t="s">
        <v>128</v>
      </c>
      <c r="B110" s="27" t="s">
        <v>129</v>
      </c>
      <c r="C110" s="27"/>
      <c r="D110" s="27"/>
      <c r="E110" s="73" t="n">
        <f aca="false">E111</f>
        <v>6524.7</v>
      </c>
    </row>
    <row r="111" customFormat="false" ht="26.25" hidden="false" customHeight="true" outlineLevel="0" collapsed="false">
      <c r="A111" s="101" t="s">
        <v>130</v>
      </c>
      <c r="B111" s="46" t="s">
        <v>129</v>
      </c>
      <c r="C111" s="46" t="s">
        <v>131</v>
      </c>
      <c r="D111" s="46"/>
      <c r="E111" s="75" t="n">
        <f aca="false">E112</f>
        <v>6524.7</v>
      </c>
    </row>
    <row r="112" customFormat="false" ht="45" hidden="false" customHeight="true" outlineLevel="0" collapsed="false">
      <c r="A112" s="32" t="s">
        <v>132</v>
      </c>
      <c r="B112" s="48" t="s">
        <v>129</v>
      </c>
      <c r="C112" s="48" t="s">
        <v>131</v>
      </c>
      <c r="D112" s="48" t="s">
        <v>133</v>
      </c>
      <c r="E112" s="76" t="n">
        <v>6524.7</v>
      </c>
    </row>
    <row r="113" customFormat="false" ht="41.25" hidden="false" customHeight="true" outlineLevel="0" collapsed="false">
      <c r="A113" s="100" t="s">
        <v>134</v>
      </c>
      <c r="B113" s="27" t="s">
        <v>135</v>
      </c>
      <c r="C113" s="27"/>
      <c r="D113" s="27"/>
      <c r="E113" s="73" t="n">
        <f aca="false">E114</f>
        <v>508.6</v>
      </c>
    </row>
    <row r="114" customFormat="false" ht="26.25" hidden="false" customHeight="true" outlineLevel="0" collapsed="false">
      <c r="A114" s="101" t="s">
        <v>130</v>
      </c>
      <c r="B114" s="46" t="s">
        <v>135</v>
      </c>
      <c r="C114" s="46" t="s">
        <v>131</v>
      </c>
      <c r="D114" s="46"/>
      <c r="E114" s="75" t="n">
        <f aca="false">E115</f>
        <v>508.6</v>
      </c>
    </row>
    <row r="115" customFormat="false" ht="47.25" hidden="false" customHeight="true" outlineLevel="0" collapsed="false">
      <c r="A115" s="32" t="s">
        <v>132</v>
      </c>
      <c r="B115" s="48" t="s">
        <v>135</v>
      </c>
      <c r="C115" s="48" t="s">
        <v>131</v>
      </c>
      <c r="D115" s="48" t="s">
        <v>133</v>
      </c>
      <c r="E115" s="76" t="n">
        <v>508.6</v>
      </c>
    </row>
    <row r="116" customFormat="false" ht="24" hidden="false" customHeight="true" outlineLevel="0" collapsed="false">
      <c r="A116" s="96" t="s">
        <v>120</v>
      </c>
      <c r="B116" s="18" t="s">
        <v>136</v>
      </c>
      <c r="C116" s="18"/>
      <c r="D116" s="18"/>
      <c r="E116" s="102" t="n">
        <f aca="false">E117+E119+E121</f>
        <v>1695.4</v>
      </c>
    </row>
    <row r="117" customFormat="false" ht="34.5" hidden="false" customHeight="true" outlineLevel="0" collapsed="false">
      <c r="A117" s="103" t="s">
        <v>130</v>
      </c>
      <c r="B117" s="72" t="s">
        <v>136</v>
      </c>
      <c r="C117" s="72" t="s">
        <v>131</v>
      </c>
      <c r="D117" s="72"/>
      <c r="E117" s="104" t="n">
        <f aca="false">E118</f>
        <v>27.6</v>
      </c>
    </row>
    <row r="118" customFormat="false" ht="49.5" hidden="false" customHeight="true" outlineLevel="0" collapsed="false">
      <c r="A118" s="32" t="s">
        <v>132</v>
      </c>
      <c r="B118" s="48" t="s">
        <v>136</v>
      </c>
      <c r="C118" s="48" t="s">
        <v>131</v>
      </c>
      <c r="D118" s="48" t="s">
        <v>133</v>
      </c>
      <c r="E118" s="76" t="n">
        <v>27.6</v>
      </c>
    </row>
    <row r="119" customFormat="false" ht="39.75" hidden="false" customHeight="true" outlineLevel="0" collapsed="false">
      <c r="A119" s="29" t="s">
        <v>22</v>
      </c>
      <c r="B119" s="72" t="s">
        <v>136</v>
      </c>
      <c r="C119" s="72" t="s">
        <v>23</v>
      </c>
      <c r="D119" s="72"/>
      <c r="E119" s="104" t="n">
        <f aca="false">E120</f>
        <v>1607.8</v>
      </c>
    </row>
    <row r="120" customFormat="false" ht="47.25" hidden="false" customHeight="true" outlineLevel="0" collapsed="false">
      <c r="A120" s="32" t="s">
        <v>132</v>
      </c>
      <c r="B120" s="48" t="s">
        <v>136</v>
      </c>
      <c r="C120" s="48" t="s">
        <v>23</v>
      </c>
      <c r="D120" s="48" t="s">
        <v>133</v>
      </c>
      <c r="E120" s="76" t="n">
        <f aca="false">1602.8+5</f>
        <v>1607.8</v>
      </c>
    </row>
    <row r="121" customFormat="false" ht="26.25" hidden="false" customHeight="true" outlineLevel="0" collapsed="false">
      <c r="A121" s="98" t="s">
        <v>124</v>
      </c>
      <c r="B121" s="72" t="s">
        <v>136</v>
      </c>
      <c r="C121" s="72" t="s">
        <v>125</v>
      </c>
      <c r="D121" s="72"/>
      <c r="E121" s="105" t="n">
        <f aca="false">E122</f>
        <v>60</v>
      </c>
    </row>
    <row r="122" customFormat="false" ht="47.25" hidden="false" customHeight="true" outlineLevel="0" collapsed="false">
      <c r="A122" s="32" t="s">
        <v>132</v>
      </c>
      <c r="B122" s="48" t="s">
        <v>136</v>
      </c>
      <c r="C122" s="48" t="s">
        <v>125</v>
      </c>
      <c r="D122" s="48" t="s">
        <v>133</v>
      </c>
      <c r="E122" s="49" t="n">
        <v>60</v>
      </c>
    </row>
    <row r="123" customFormat="false" ht="36" hidden="false" customHeight="true" outlineLevel="0" collapsed="false">
      <c r="A123" s="69" t="s">
        <v>137</v>
      </c>
      <c r="B123" s="94" t="s">
        <v>138</v>
      </c>
      <c r="C123" s="94"/>
      <c r="D123" s="94"/>
      <c r="E123" s="106" t="n">
        <f aca="false">E124</f>
        <v>1299.9</v>
      </c>
    </row>
    <row r="124" customFormat="false" ht="33.75" hidden="false" customHeight="true" outlineLevel="0" collapsed="false">
      <c r="A124" s="100" t="s">
        <v>139</v>
      </c>
      <c r="B124" s="27" t="s">
        <v>140</v>
      </c>
      <c r="C124" s="27"/>
      <c r="D124" s="27"/>
      <c r="E124" s="73" t="n">
        <f aca="false">E125</f>
        <v>1299.9</v>
      </c>
    </row>
    <row r="125" customFormat="false" ht="32.25" hidden="false" customHeight="true" outlineLevel="0" collapsed="false">
      <c r="A125" s="107" t="s">
        <v>130</v>
      </c>
      <c r="B125" s="46" t="s">
        <v>140</v>
      </c>
      <c r="C125" s="46" t="s">
        <v>131</v>
      </c>
      <c r="D125" s="46"/>
      <c r="E125" s="75" t="n">
        <f aca="false">E126</f>
        <v>1299.9</v>
      </c>
    </row>
    <row r="126" customFormat="false" ht="51.75" hidden="false" customHeight="true" outlineLevel="0" collapsed="false">
      <c r="A126" s="32" t="s">
        <v>132</v>
      </c>
      <c r="B126" s="48" t="s">
        <v>140</v>
      </c>
      <c r="C126" s="48" t="s">
        <v>131</v>
      </c>
      <c r="D126" s="48" t="s">
        <v>133</v>
      </c>
      <c r="E126" s="76" t="n">
        <v>1299.9</v>
      </c>
    </row>
    <row r="127" customFormat="false" ht="36" hidden="false" customHeight="true" outlineLevel="0" collapsed="false">
      <c r="A127" s="108" t="s">
        <v>141</v>
      </c>
      <c r="B127" s="109" t="s">
        <v>142</v>
      </c>
      <c r="C127" s="52"/>
      <c r="D127" s="109"/>
      <c r="E127" s="95" t="n">
        <f aca="false">E128</f>
        <v>539.6</v>
      </c>
    </row>
    <row r="128" customFormat="false" ht="32.25" hidden="false" customHeight="true" outlineLevel="0" collapsed="false">
      <c r="A128" s="26" t="s">
        <v>143</v>
      </c>
      <c r="B128" s="27" t="s">
        <v>144</v>
      </c>
      <c r="C128" s="27"/>
      <c r="D128" s="27"/>
      <c r="E128" s="28" t="n">
        <f aca="false">E131+E129</f>
        <v>539.6</v>
      </c>
    </row>
    <row r="129" customFormat="false" ht="36.75" hidden="false" customHeight="true" outlineLevel="0" collapsed="false">
      <c r="A129" s="107" t="s">
        <v>130</v>
      </c>
      <c r="B129" s="46" t="s">
        <v>144</v>
      </c>
      <c r="C129" s="46" t="s">
        <v>131</v>
      </c>
      <c r="D129" s="46"/>
      <c r="E129" s="61" t="n">
        <f aca="false">E130</f>
        <v>538.5</v>
      </c>
    </row>
    <row r="130" customFormat="false" ht="47.25" hidden="false" customHeight="true" outlineLevel="0" collapsed="false">
      <c r="A130" s="32" t="s">
        <v>132</v>
      </c>
      <c r="B130" s="48" t="s">
        <v>144</v>
      </c>
      <c r="C130" s="48" t="s">
        <v>131</v>
      </c>
      <c r="D130" s="48" t="s">
        <v>133</v>
      </c>
      <c r="E130" s="34" t="n">
        <v>538.5</v>
      </c>
    </row>
    <row r="131" customFormat="false" ht="29.25" hidden="false" customHeight="true" outlineLevel="0" collapsed="false">
      <c r="A131" s="29" t="s">
        <v>22</v>
      </c>
      <c r="B131" s="72" t="s">
        <v>144</v>
      </c>
      <c r="C131" s="72" t="s">
        <v>23</v>
      </c>
      <c r="D131" s="72"/>
      <c r="E131" s="105" t="n">
        <f aca="false">E132</f>
        <v>1.1</v>
      </c>
    </row>
    <row r="132" customFormat="false" ht="49.5" hidden="false" customHeight="true" outlineLevel="0" collapsed="false">
      <c r="A132" s="32" t="s">
        <v>132</v>
      </c>
      <c r="B132" s="48" t="s">
        <v>144</v>
      </c>
      <c r="C132" s="48" t="s">
        <v>23</v>
      </c>
      <c r="D132" s="48" t="s">
        <v>133</v>
      </c>
      <c r="E132" s="49" t="n">
        <v>1.1</v>
      </c>
    </row>
    <row r="133" customFormat="false" ht="49.5" hidden="false" customHeight="true" outlineLevel="0" collapsed="false">
      <c r="A133" s="110" t="s">
        <v>145</v>
      </c>
      <c r="B133" s="40" t="s">
        <v>146</v>
      </c>
      <c r="C133" s="111"/>
      <c r="D133" s="111"/>
      <c r="E133" s="38" t="n">
        <f aca="false">E134</f>
        <v>20</v>
      </c>
    </row>
    <row r="134" customFormat="false" ht="33.6" hidden="false" customHeight="true" outlineLevel="0" collapsed="false">
      <c r="A134" s="110" t="s">
        <v>147</v>
      </c>
      <c r="B134" s="40" t="s">
        <v>148</v>
      </c>
      <c r="C134" s="111"/>
      <c r="D134" s="111"/>
      <c r="E134" s="38" t="n">
        <f aca="false">E135</f>
        <v>20</v>
      </c>
    </row>
    <row r="135" customFormat="false" ht="25.15" hidden="false" customHeight="true" outlineLevel="0" collapsed="false">
      <c r="A135" s="112" t="s">
        <v>149</v>
      </c>
      <c r="B135" s="21" t="s">
        <v>150</v>
      </c>
      <c r="C135" s="72"/>
      <c r="D135" s="72"/>
      <c r="E135" s="105" t="n">
        <f aca="false">E136</f>
        <v>20</v>
      </c>
    </row>
    <row r="136" customFormat="false" ht="37.9" hidden="false" customHeight="true" outlineLevel="0" collapsed="false">
      <c r="A136" s="29" t="s">
        <v>22</v>
      </c>
      <c r="B136" s="60" t="s">
        <v>150</v>
      </c>
      <c r="C136" s="46" t="s">
        <v>23</v>
      </c>
      <c r="D136" s="46"/>
      <c r="E136" s="47" t="n">
        <f aca="false">E137</f>
        <v>20</v>
      </c>
    </row>
    <row r="137" customFormat="false" ht="39.6" hidden="false" customHeight="true" outlineLevel="0" collapsed="false">
      <c r="A137" s="113" t="s">
        <v>24</v>
      </c>
      <c r="B137" s="33" t="s">
        <v>150</v>
      </c>
      <c r="C137" s="48" t="s">
        <v>23</v>
      </c>
      <c r="D137" s="48" t="s">
        <v>25</v>
      </c>
      <c r="E137" s="49" t="n">
        <v>20</v>
      </c>
    </row>
    <row r="138" customFormat="false" ht="22.5" hidden="false" customHeight="true" outlineLevel="0" collapsed="false">
      <c r="A138" s="114" t="s">
        <v>151</v>
      </c>
      <c r="B138" s="43" t="s">
        <v>152</v>
      </c>
      <c r="C138" s="53"/>
      <c r="D138" s="53"/>
      <c r="E138" s="79" t="n">
        <f aca="false">E139</f>
        <v>40658.5</v>
      </c>
    </row>
    <row r="139" customFormat="false" ht="15" hidden="false" customHeight="false" outlineLevel="0" collapsed="false">
      <c r="A139" s="115" t="s">
        <v>153</v>
      </c>
      <c r="B139" s="40" t="s">
        <v>154</v>
      </c>
      <c r="C139" s="41"/>
      <c r="D139" s="40"/>
      <c r="E139" s="116" t="n">
        <f aca="false">E147+E154+E157+E160+E165+E168+E171+E174+E177+E180+E183+E188+E200+E203+E211+E217+E222+E225+E236+E239+E259+E262+E265+E268+E271+E274+E277+E256+E250+E191+E140+E244+E280+E197+E208+E230+E233+E163+E194+E214+E253+E247</f>
        <v>40658.5</v>
      </c>
    </row>
    <row r="140" customFormat="false" ht="15" hidden="false" customHeight="false" outlineLevel="0" collapsed="false">
      <c r="A140" s="100" t="s">
        <v>155</v>
      </c>
      <c r="B140" s="27" t="s">
        <v>156</v>
      </c>
      <c r="C140" s="21"/>
      <c r="D140" s="27"/>
      <c r="E140" s="28" t="n">
        <f aca="false">E141+E143+E145</f>
        <v>6701.3</v>
      </c>
    </row>
    <row r="141" customFormat="false" ht="15" hidden="false" customHeight="false" outlineLevel="0" collapsed="false">
      <c r="A141" s="86" t="s">
        <v>157</v>
      </c>
      <c r="B141" s="60" t="s">
        <v>156</v>
      </c>
      <c r="C141" s="60" t="s">
        <v>158</v>
      </c>
      <c r="D141" s="60"/>
      <c r="E141" s="61" t="n">
        <f aca="false">E142</f>
        <v>5340.4</v>
      </c>
    </row>
    <row r="142" customFormat="false" ht="15" hidden="false" customHeight="false" outlineLevel="0" collapsed="false">
      <c r="A142" s="32" t="s">
        <v>159</v>
      </c>
      <c r="B142" s="33" t="s">
        <v>156</v>
      </c>
      <c r="C142" s="33" t="s">
        <v>158</v>
      </c>
      <c r="D142" s="33" t="s">
        <v>160</v>
      </c>
      <c r="E142" s="34" t="n">
        <f aca="false">4790.4+550</f>
        <v>5340.4</v>
      </c>
    </row>
    <row r="143" customFormat="false" ht="30" hidden="false" customHeight="false" outlineLevel="0" collapsed="false">
      <c r="A143" s="29" t="s">
        <v>22</v>
      </c>
      <c r="B143" s="21" t="s">
        <v>156</v>
      </c>
      <c r="C143" s="21" t="s">
        <v>23</v>
      </c>
      <c r="D143" s="21"/>
      <c r="E143" s="22" t="n">
        <f aca="false">E144</f>
        <v>1335.4</v>
      </c>
    </row>
    <row r="144" customFormat="false" ht="15" hidden="false" customHeight="false" outlineLevel="0" collapsed="false">
      <c r="A144" s="32" t="s">
        <v>159</v>
      </c>
      <c r="B144" s="33" t="s">
        <v>156</v>
      </c>
      <c r="C144" s="33" t="s">
        <v>23</v>
      </c>
      <c r="D144" s="33" t="s">
        <v>160</v>
      </c>
      <c r="E144" s="34" t="n">
        <f aca="false">1185.4-50+200</f>
        <v>1335.4</v>
      </c>
    </row>
    <row r="145" customFormat="false" ht="15" hidden="false" customHeight="false" outlineLevel="0" collapsed="false">
      <c r="A145" s="29" t="s">
        <v>124</v>
      </c>
      <c r="B145" s="21" t="s">
        <v>156</v>
      </c>
      <c r="C145" s="21" t="s">
        <v>125</v>
      </c>
      <c r="D145" s="21"/>
      <c r="E145" s="22" t="n">
        <f aca="false">E146</f>
        <v>25.5</v>
      </c>
    </row>
    <row r="146" customFormat="false" ht="15" hidden="false" customHeight="false" outlineLevel="0" collapsed="false">
      <c r="A146" s="32" t="s">
        <v>159</v>
      </c>
      <c r="B146" s="33" t="s">
        <v>156</v>
      </c>
      <c r="C146" s="33" t="s">
        <v>125</v>
      </c>
      <c r="D146" s="33" t="s">
        <v>160</v>
      </c>
      <c r="E146" s="34" t="n">
        <v>25.5</v>
      </c>
    </row>
    <row r="147" customFormat="false" ht="15" hidden="false" customHeight="false" outlineLevel="0" collapsed="false">
      <c r="A147" s="100" t="s">
        <v>155</v>
      </c>
      <c r="B147" s="27" t="s">
        <v>156</v>
      </c>
      <c r="C147" s="21"/>
      <c r="D147" s="27"/>
      <c r="E147" s="28" t="n">
        <f aca="false">E148+E150+E152</f>
        <v>13086.6</v>
      </c>
    </row>
    <row r="148" customFormat="false" ht="15" hidden="false" customHeight="false" outlineLevel="0" collapsed="false">
      <c r="A148" s="86" t="s">
        <v>157</v>
      </c>
      <c r="B148" s="60" t="s">
        <v>156</v>
      </c>
      <c r="C148" s="60" t="s">
        <v>158</v>
      </c>
      <c r="D148" s="60"/>
      <c r="E148" s="61" t="n">
        <f aca="false">E149</f>
        <v>9483.4</v>
      </c>
    </row>
    <row r="149" customFormat="false" ht="15" hidden="false" customHeight="false" outlineLevel="0" collapsed="false">
      <c r="A149" s="32" t="s">
        <v>161</v>
      </c>
      <c r="B149" s="33" t="s">
        <v>156</v>
      </c>
      <c r="C149" s="33" t="s">
        <v>158</v>
      </c>
      <c r="D149" s="33" t="s">
        <v>162</v>
      </c>
      <c r="E149" s="34" t="n">
        <v>9483.4</v>
      </c>
    </row>
    <row r="150" customFormat="false" ht="30" hidden="false" customHeight="false" outlineLevel="0" collapsed="false">
      <c r="A150" s="29" t="s">
        <v>22</v>
      </c>
      <c r="B150" s="21" t="s">
        <v>156</v>
      </c>
      <c r="C150" s="21" t="s">
        <v>23</v>
      </c>
      <c r="D150" s="21"/>
      <c r="E150" s="22" t="n">
        <f aca="false">E151</f>
        <v>3550.2</v>
      </c>
    </row>
    <row r="151" customFormat="false" ht="15" hidden="false" customHeight="false" outlineLevel="0" collapsed="false">
      <c r="A151" s="32" t="s">
        <v>161</v>
      </c>
      <c r="B151" s="33" t="s">
        <v>156</v>
      </c>
      <c r="C151" s="33" t="s">
        <v>23</v>
      </c>
      <c r="D151" s="33" t="s">
        <v>162</v>
      </c>
      <c r="E151" s="34" t="n">
        <f aca="false">3106.8+400+43.4</f>
        <v>3550.2</v>
      </c>
    </row>
    <row r="152" customFormat="false" ht="15" hidden="false" customHeight="false" outlineLevel="0" collapsed="false">
      <c r="A152" s="29" t="s">
        <v>124</v>
      </c>
      <c r="B152" s="21" t="s">
        <v>156</v>
      </c>
      <c r="C152" s="21" t="s">
        <v>125</v>
      </c>
      <c r="D152" s="21"/>
      <c r="E152" s="22" t="n">
        <f aca="false">E153</f>
        <v>53</v>
      </c>
    </row>
    <row r="153" customFormat="false" ht="15" hidden="false" customHeight="false" outlineLevel="0" collapsed="false">
      <c r="A153" s="32" t="s">
        <v>161</v>
      </c>
      <c r="B153" s="33" t="s">
        <v>156</v>
      </c>
      <c r="C153" s="33" t="s">
        <v>125</v>
      </c>
      <c r="D153" s="33" t="s">
        <v>162</v>
      </c>
      <c r="E153" s="34" t="n">
        <v>53</v>
      </c>
    </row>
    <row r="154" customFormat="false" ht="15" hidden="false" customHeight="false" outlineLevel="0" collapsed="false">
      <c r="A154" s="117" t="s">
        <v>163</v>
      </c>
      <c r="B154" s="27" t="s">
        <v>164</v>
      </c>
      <c r="C154" s="27"/>
      <c r="D154" s="27"/>
      <c r="E154" s="118" t="n">
        <f aca="false">E155</f>
        <v>485.3</v>
      </c>
    </row>
    <row r="155" customFormat="false" ht="30" hidden="false" customHeight="false" outlineLevel="0" collapsed="false">
      <c r="A155" s="107" t="s">
        <v>165</v>
      </c>
      <c r="B155" s="119" t="s">
        <v>164</v>
      </c>
      <c r="C155" s="46" t="s">
        <v>166</v>
      </c>
      <c r="D155" s="119"/>
      <c r="E155" s="120" t="n">
        <f aca="false">E156</f>
        <v>485.3</v>
      </c>
    </row>
    <row r="156" customFormat="false" ht="22.5" hidden="false" customHeight="true" outlineLevel="0" collapsed="false">
      <c r="A156" s="113" t="s">
        <v>167</v>
      </c>
      <c r="B156" s="121" t="s">
        <v>164</v>
      </c>
      <c r="C156" s="48" t="s">
        <v>166</v>
      </c>
      <c r="D156" s="121" t="s">
        <v>168</v>
      </c>
      <c r="E156" s="122" t="n">
        <v>485.3</v>
      </c>
    </row>
    <row r="157" customFormat="false" ht="47.25" hidden="false" customHeight="true" outlineLevel="0" collapsed="false">
      <c r="A157" s="117" t="s">
        <v>169</v>
      </c>
      <c r="B157" s="27" t="s">
        <v>170</v>
      </c>
      <c r="C157" s="27"/>
      <c r="D157" s="21"/>
      <c r="E157" s="28" t="n">
        <f aca="false">E158</f>
        <v>30</v>
      </c>
    </row>
    <row r="158" customFormat="false" ht="49.5" hidden="false" customHeight="true" outlineLevel="0" collapsed="false">
      <c r="A158" s="29" t="s">
        <v>64</v>
      </c>
      <c r="B158" s="46" t="s">
        <v>170</v>
      </c>
      <c r="C158" s="46" t="s">
        <v>65</v>
      </c>
      <c r="D158" s="46"/>
      <c r="E158" s="61" t="n">
        <f aca="false">E159</f>
        <v>30</v>
      </c>
    </row>
    <row r="159" customFormat="false" ht="29.25" hidden="false" customHeight="true" outlineLevel="0" collapsed="false">
      <c r="A159" s="32" t="s">
        <v>171</v>
      </c>
      <c r="B159" s="48" t="s">
        <v>170</v>
      </c>
      <c r="C159" s="48" t="s">
        <v>65</v>
      </c>
      <c r="D159" s="48" t="s">
        <v>172</v>
      </c>
      <c r="E159" s="34" t="n">
        <v>30</v>
      </c>
    </row>
    <row r="160" customFormat="false" ht="34.5" hidden="false" customHeight="true" outlineLevel="0" collapsed="false">
      <c r="A160" s="100" t="s">
        <v>173</v>
      </c>
      <c r="B160" s="27" t="s">
        <v>174</v>
      </c>
      <c r="C160" s="27"/>
      <c r="D160" s="27"/>
      <c r="E160" s="123" t="n">
        <f aca="false">E161</f>
        <v>34.5</v>
      </c>
    </row>
    <row r="161" customFormat="false" ht="25.5" hidden="false" customHeight="true" outlineLevel="0" collapsed="false">
      <c r="A161" s="29" t="s">
        <v>175</v>
      </c>
      <c r="B161" s="46" t="s">
        <v>174</v>
      </c>
      <c r="C161" s="46" t="s">
        <v>176</v>
      </c>
      <c r="D161" s="46"/>
      <c r="E161" s="75" t="n">
        <f aca="false">E162</f>
        <v>34.5</v>
      </c>
    </row>
    <row r="162" customFormat="false" ht="25.5" hidden="false" customHeight="true" outlineLevel="0" collapsed="false">
      <c r="A162" s="32" t="s">
        <v>90</v>
      </c>
      <c r="B162" s="48" t="s">
        <v>174</v>
      </c>
      <c r="C162" s="48" t="s">
        <v>176</v>
      </c>
      <c r="D162" s="48" t="s">
        <v>91</v>
      </c>
      <c r="E162" s="76" t="n">
        <v>34.5</v>
      </c>
    </row>
    <row r="163" customFormat="false" ht="34.9" hidden="false" customHeight="true" outlineLevel="0" collapsed="false">
      <c r="A163" s="124" t="s">
        <v>177</v>
      </c>
      <c r="B163" s="125" t="s">
        <v>178</v>
      </c>
      <c r="C163" s="46" t="s">
        <v>176</v>
      </c>
      <c r="D163" s="46"/>
      <c r="E163" s="105" t="n">
        <f aca="false">E164</f>
        <v>51.7</v>
      </c>
    </row>
    <row r="164" customFormat="false" ht="25.5" hidden="false" customHeight="true" outlineLevel="0" collapsed="false">
      <c r="A164" s="126" t="s">
        <v>175</v>
      </c>
      <c r="B164" s="127" t="s">
        <v>178</v>
      </c>
      <c r="C164" s="48" t="s">
        <v>176</v>
      </c>
      <c r="D164" s="48" t="s">
        <v>91</v>
      </c>
      <c r="E164" s="49" t="n">
        <v>51.7</v>
      </c>
    </row>
    <row r="165" customFormat="false" ht="23.25" hidden="false" customHeight="true" outlineLevel="0" collapsed="false">
      <c r="A165" s="128" t="s">
        <v>179</v>
      </c>
      <c r="B165" s="57" t="s">
        <v>180</v>
      </c>
      <c r="C165" s="57"/>
      <c r="D165" s="57"/>
      <c r="E165" s="129" t="n">
        <f aca="false">E166</f>
        <v>250</v>
      </c>
    </row>
    <row r="166" customFormat="false" ht="25.5" hidden="false" customHeight="true" outlineLevel="0" collapsed="false">
      <c r="A166" s="107" t="s">
        <v>181</v>
      </c>
      <c r="B166" s="46" t="s">
        <v>180</v>
      </c>
      <c r="C166" s="46" t="s">
        <v>182</v>
      </c>
      <c r="D166" s="46"/>
      <c r="E166" s="75" t="n">
        <f aca="false">E167</f>
        <v>250</v>
      </c>
    </row>
    <row r="167" customFormat="false" ht="25.5" hidden="false" customHeight="true" outlineLevel="0" collapsed="false">
      <c r="A167" s="32" t="s">
        <v>183</v>
      </c>
      <c r="B167" s="48" t="s">
        <v>180</v>
      </c>
      <c r="C167" s="48" t="s">
        <v>182</v>
      </c>
      <c r="D167" s="48" t="s">
        <v>184</v>
      </c>
      <c r="E167" s="76" t="n">
        <v>250</v>
      </c>
    </row>
    <row r="168" customFormat="false" ht="21" hidden="false" customHeight="true" outlineLevel="0" collapsed="false">
      <c r="A168" s="117" t="s">
        <v>185</v>
      </c>
      <c r="B168" s="27" t="s">
        <v>186</v>
      </c>
      <c r="C168" s="27"/>
      <c r="D168" s="27"/>
      <c r="E168" s="73" t="n">
        <f aca="false">E169</f>
        <v>150</v>
      </c>
    </row>
    <row r="169" customFormat="false" ht="32.25" hidden="false" customHeight="true" outlineLevel="0" collapsed="false">
      <c r="A169" s="29" t="s">
        <v>22</v>
      </c>
      <c r="B169" s="46" t="s">
        <v>186</v>
      </c>
      <c r="C169" s="46" t="s">
        <v>23</v>
      </c>
      <c r="D169" s="46"/>
      <c r="E169" s="75" t="n">
        <f aca="false">E170</f>
        <v>150</v>
      </c>
    </row>
    <row r="170" customFormat="false" ht="32.25" hidden="false" customHeight="true" outlineLevel="0" collapsed="false">
      <c r="A170" s="32" t="s">
        <v>90</v>
      </c>
      <c r="B170" s="48" t="s">
        <v>186</v>
      </c>
      <c r="C170" s="48" t="s">
        <v>23</v>
      </c>
      <c r="D170" s="48" t="s">
        <v>91</v>
      </c>
      <c r="E170" s="76" t="n">
        <v>150</v>
      </c>
    </row>
    <row r="171" customFormat="false" ht="25.5" hidden="false" customHeight="true" outlineLevel="0" collapsed="false">
      <c r="A171" s="117" t="s">
        <v>187</v>
      </c>
      <c r="B171" s="27" t="s">
        <v>188</v>
      </c>
      <c r="C171" s="27"/>
      <c r="D171" s="27"/>
      <c r="E171" s="73" t="n">
        <f aca="false">E172</f>
        <v>45</v>
      </c>
    </row>
    <row r="172" customFormat="false" ht="32.25" hidden="false" customHeight="true" outlineLevel="0" collapsed="false">
      <c r="A172" s="29" t="s">
        <v>22</v>
      </c>
      <c r="B172" s="46" t="s">
        <v>188</v>
      </c>
      <c r="C172" s="46" t="s">
        <v>23</v>
      </c>
      <c r="D172" s="46"/>
      <c r="E172" s="75" t="n">
        <f aca="false">E173</f>
        <v>45</v>
      </c>
    </row>
    <row r="173" customFormat="false" ht="32.25" hidden="false" customHeight="true" outlineLevel="0" collapsed="false">
      <c r="A173" s="32" t="s">
        <v>90</v>
      </c>
      <c r="B173" s="48" t="s">
        <v>188</v>
      </c>
      <c r="C173" s="48" t="s">
        <v>23</v>
      </c>
      <c r="D173" s="48" t="s">
        <v>91</v>
      </c>
      <c r="E173" s="76" t="n">
        <v>45</v>
      </c>
    </row>
    <row r="174" customFormat="false" ht="52.5" hidden="false" customHeight="true" outlineLevel="0" collapsed="false">
      <c r="A174" s="100" t="s">
        <v>189</v>
      </c>
      <c r="B174" s="27" t="s">
        <v>190</v>
      </c>
      <c r="C174" s="27"/>
      <c r="D174" s="27"/>
      <c r="E174" s="73" t="n">
        <f aca="false">E175</f>
        <v>453.5</v>
      </c>
    </row>
    <row r="175" customFormat="false" ht="32.25" hidden="false" customHeight="true" outlineLevel="0" collapsed="false">
      <c r="A175" s="29" t="s">
        <v>22</v>
      </c>
      <c r="B175" s="46" t="s">
        <v>190</v>
      </c>
      <c r="C175" s="46" t="s">
        <v>23</v>
      </c>
      <c r="D175" s="46"/>
      <c r="E175" s="75" t="n">
        <f aca="false">E176</f>
        <v>453.5</v>
      </c>
    </row>
    <row r="176" customFormat="false" ht="32.25" hidden="false" customHeight="true" outlineLevel="0" collapsed="false">
      <c r="A176" s="32" t="s">
        <v>90</v>
      </c>
      <c r="B176" s="48" t="s">
        <v>190</v>
      </c>
      <c r="C176" s="48" t="s">
        <v>23</v>
      </c>
      <c r="D176" s="48" t="s">
        <v>91</v>
      </c>
      <c r="E176" s="76" t="n">
        <v>453.5</v>
      </c>
    </row>
    <row r="177" customFormat="false" ht="15" hidden="false" customHeight="false" outlineLevel="0" collapsed="false">
      <c r="A177" s="100" t="s">
        <v>191</v>
      </c>
      <c r="B177" s="27" t="s">
        <v>192</v>
      </c>
      <c r="C177" s="27"/>
      <c r="D177" s="27"/>
      <c r="E177" s="28" t="n">
        <f aca="false">E178</f>
        <v>721.2</v>
      </c>
    </row>
    <row r="178" customFormat="false" ht="30" hidden="false" customHeight="false" outlineLevel="0" collapsed="false">
      <c r="A178" s="29" t="s">
        <v>22</v>
      </c>
      <c r="B178" s="60" t="s">
        <v>192</v>
      </c>
      <c r="C178" s="60" t="s">
        <v>23</v>
      </c>
      <c r="D178" s="60"/>
      <c r="E178" s="61" t="n">
        <f aca="false">E179</f>
        <v>721.2</v>
      </c>
    </row>
    <row r="179" customFormat="false" ht="30.75" hidden="false" customHeight="true" outlineLevel="0" collapsed="false">
      <c r="A179" s="32" t="s">
        <v>66</v>
      </c>
      <c r="B179" s="33" t="s">
        <v>192</v>
      </c>
      <c r="C179" s="33" t="s">
        <v>23</v>
      </c>
      <c r="D179" s="33" t="s">
        <v>67</v>
      </c>
      <c r="E179" s="34" t="n">
        <f aca="false">587.7+133.5</f>
        <v>721.2</v>
      </c>
    </row>
    <row r="180" customFormat="false" ht="26.25" hidden="false" customHeight="true" outlineLevel="0" collapsed="false">
      <c r="A180" s="100" t="s">
        <v>193</v>
      </c>
      <c r="B180" s="27" t="s">
        <v>194</v>
      </c>
      <c r="C180" s="27"/>
      <c r="D180" s="27"/>
      <c r="E180" s="73" t="n">
        <f aca="false">E181</f>
        <v>540</v>
      </c>
    </row>
    <row r="181" customFormat="false" ht="30.75" hidden="false" customHeight="true" outlineLevel="0" collapsed="false">
      <c r="A181" s="29" t="s">
        <v>22</v>
      </c>
      <c r="B181" s="46" t="s">
        <v>194</v>
      </c>
      <c r="C181" s="46" t="s">
        <v>23</v>
      </c>
      <c r="D181" s="46"/>
      <c r="E181" s="75" t="n">
        <f aca="false">E182</f>
        <v>540</v>
      </c>
    </row>
    <row r="182" customFormat="false" ht="30.75" hidden="false" customHeight="true" outlineLevel="0" collapsed="false">
      <c r="A182" s="32" t="s">
        <v>90</v>
      </c>
      <c r="B182" s="48" t="s">
        <v>194</v>
      </c>
      <c r="C182" s="48" t="s">
        <v>23</v>
      </c>
      <c r="D182" s="48" t="s">
        <v>91</v>
      </c>
      <c r="E182" s="76" t="n">
        <v>540</v>
      </c>
    </row>
    <row r="183" customFormat="false" ht="40.5" hidden="false" customHeight="true" outlineLevel="0" collapsed="false">
      <c r="A183" s="130" t="s">
        <v>195</v>
      </c>
      <c r="B183" s="27" t="s">
        <v>196</v>
      </c>
      <c r="C183" s="27"/>
      <c r="D183" s="27"/>
      <c r="E183" s="28" t="n">
        <f aca="false">E184+E186</f>
        <v>249.5</v>
      </c>
    </row>
    <row r="184" customFormat="false" ht="30.75" hidden="false" customHeight="true" outlineLevel="0" collapsed="false">
      <c r="A184" s="29" t="s">
        <v>157</v>
      </c>
      <c r="B184" s="60" t="s">
        <v>196</v>
      </c>
      <c r="C184" s="60" t="s">
        <v>158</v>
      </c>
      <c r="D184" s="60"/>
      <c r="E184" s="47" t="n">
        <f aca="false">E185</f>
        <v>16</v>
      </c>
    </row>
    <row r="185" customFormat="false" ht="30" hidden="false" customHeight="true" outlineLevel="0" collapsed="false">
      <c r="A185" s="32" t="s">
        <v>197</v>
      </c>
      <c r="B185" s="33" t="s">
        <v>196</v>
      </c>
      <c r="C185" s="33" t="s">
        <v>158</v>
      </c>
      <c r="D185" s="33" t="s">
        <v>198</v>
      </c>
      <c r="E185" s="49" t="n">
        <v>16</v>
      </c>
    </row>
    <row r="186" customFormat="false" ht="30" hidden="false" customHeight="true" outlineLevel="0" collapsed="false">
      <c r="A186" s="29" t="s">
        <v>22</v>
      </c>
      <c r="B186" s="60" t="s">
        <v>196</v>
      </c>
      <c r="C186" s="60" t="s">
        <v>23</v>
      </c>
      <c r="D186" s="60"/>
      <c r="E186" s="47" t="n">
        <f aca="false">E187</f>
        <v>233.5</v>
      </c>
    </row>
    <row r="187" customFormat="false" ht="30" hidden="false" customHeight="true" outlineLevel="0" collapsed="false">
      <c r="A187" s="32" t="s">
        <v>197</v>
      </c>
      <c r="B187" s="33" t="s">
        <v>196</v>
      </c>
      <c r="C187" s="33" t="s">
        <v>23</v>
      </c>
      <c r="D187" s="33" t="s">
        <v>198</v>
      </c>
      <c r="E187" s="49" t="n">
        <v>233.5</v>
      </c>
    </row>
    <row r="188" customFormat="false" ht="21" hidden="false" customHeight="true" outlineLevel="0" collapsed="false">
      <c r="A188" s="100" t="s">
        <v>199</v>
      </c>
      <c r="B188" s="27" t="s">
        <v>200</v>
      </c>
      <c r="C188" s="27"/>
      <c r="D188" s="27"/>
      <c r="E188" s="28" t="n">
        <f aca="false">E189</f>
        <v>370</v>
      </c>
    </row>
    <row r="189" customFormat="false" ht="30.75" hidden="false" customHeight="true" outlineLevel="0" collapsed="false">
      <c r="A189" s="29" t="s">
        <v>22</v>
      </c>
      <c r="B189" s="60" t="s">
        <v>200</v>
      </c>
      <c r="C189" s="60" t="s">
        <v>23</v>
      </c>
      <c r="D189" s="60"/>
      <c r="E189" s="47" t="n">
        <f aca="false">E190</f>
        <v>370</v>
      </c>
    </row>
    <row r="190" customFormat="false" ht="30.75" hidden="false" customHeight="true" outlineLevel="0" collapsed="false">
      <c r="A190" s="32" t="s">
        <v>201</v>
      </c>
      <c r="B190" s="33" t="s">
        <v>200</v>
      </c>
      <c r="C190" s="33" t="s">
        <v>23</v>
      </c>
      <c r="D190" s="33" t="s">
        <v>202</v>
      </c>
      <c r="E190" s="49" t="n">
        <v>370</v>
      </c>
    </row>
    <row r="191" customFormat="false" ht="21" hidden="false" customHeight="true" outlineLevel="0" collapsed="false">
      <c r="A191" s="100" t="s">
        <v>203</v>
      </c>
      <c r="B191" s="27" t="s">
        <v>204</v>
      </c>
      <c r="C191" s="27"/>
      <c r="D191" s="27"/>
      <c r="E191" s="28" t="n">
        <f aca="false">E192</f>
        <v>15</v>
      </c>
    </row>
    <row r="192" customFormat="false" ht="30.75" hidden="false" customHeight="true" outlineLevel="0" collapsed="false">
      <c r="A192" s="29" t="s">
        <v>22</v>
      </c>
      <c r="B192" s="60" t="s">
        <v>204</v>
      </c>
      <c r="C192" s="60" t="s">
        <v>23</v>
      </c>
      <c r="D192" s="60"/>
      <c r="E192" s="61" t="n">
        <f aca="false">E193</f>
        <v>15</v>
      </c>
    </row>
    <row r="193" customFormat="false" ht="30.75" hidden="false" customHeight="true" outlineLevel="0" collapsed="false">
      <c r="A193" s="32" t="s">
        <v>100</v>
      </c>
      <c r="B193" s="33" t="s">
        <v>204</v>
      </c>
      <c r="C193" s="33" t="s">
        <v>23</v>
      </c>
      <c r="D193" s="33" t="s">
        <v>101</v>
      </c>
      <c r="E193" s="34" t="n">
        <v>15</v>
      </c>
    </row>
    <row r="194" customFormat="false" ht="30.75" hidden="false" customHeight="true" outlineLevel="0" collapsed="false">
      <c r="A194" s="100" t="s">
        <v>205</v>
      </c>
      <c r="B194" s="27" t="s">
        <v>206</v>
      </c>
      <c r="C194" s="27"/>
      <c r="D194" s="27"/>
      <c r="E194" s="28" t="n">
        <f aca="false">E195</f>
        <v>250</v>
      </c>
    </row>
    <row r="195" customFormat="false" ht="30.75" hidden="false" customHeight="true" outlineLevel="0" collapsed="false">
      <c r="A195" s="29" t="s">
        <v>22</v>
      </c>
      <c r="B195" s="60" t="s">
        <v>206</v>
      </c>
      <c r="C195" s="60" t="s">
        <v>23</v>
      </c>
      <c r="D195" s="60"/>
      <c r="E195" s="61" t="n">
        <f aca="false">E196</f>
        <v>250</v>
      </c>
    </row>
    <row r="196" customFormat="false" ht="30.75" hidden="false" customHeight="true" outlineLevel="0" collapsed="false">
      <c r="A196" s="32" t="s">
        <v>66</v>
      </c>
      <c r="B196" s="33" t="s">
        <v>206</v>
      </c>
      <c r="C196" s="33" t="s">
        <v>23</v>
      </c>
      <c r="D196" s="33" t="s">
        <v>207</v>
      </c>
      <c r="E196" s="34" t="n">
        <v>250</v>
      </c>
    </row>
    <row r="197" customFormat="false" ht="30.75" hidden="false" customHeight="true" outlineLevel="0" collapsed="false">
      <c r="A197" s="100" t="s">
        <v>208</v>
      </c>
      <c r="B197" s="27" t="s">
        <v>209</v>
      </c>
      <c r="C197" s="27"/>
      <c r="D197" s="27"/>
      <c r="E197" s="73" t="n">
        <f aca="false">E198</f>
        <v>138.6</v>
      </c>
    </row>
    <row r="198" customFormat="false" ht="30.75" hidden="false" customHeight="true" outlineLevel="0" collapsed="false">
      <c r="A198" s="29" t="s">
        <v>22</v>
      </c>
      <c r="B198" s="46" t="s">
        <v>209</v>
      </c>
      <c r="C198" s="46" t="s">
        <v>23</v>
      </c>
      <c r="D198" s="46"/>
      <c r="E198" s="75" t="n">
        <f aca="false">E199</f>
        <v>138.6</v>
      </c>
    </row>
    <row r="199" customFormat="false" ht="30.75" hidden="false" customHeight="true" outlineLevel="0" collapsed="false">
      <c r="A199" s="32" t="s">
        <v>90</v>
      </c>
      <c r="B199" s="48" t="s">
        <v>209</v>
      </c>
      <c r="C199" s="48" t="s">
        <v>23</v>
      </c>
      <c r="D199" s="48" t="s">
        <v>91</v>
      </c>
      <c r="E199" s="76" t="n">
        <v>138.6</v>
      </c>
    </row>
    <row r="200" customFormat="false" ht="30" hidden="false" customHeight="false" outlineLevel="0" collapsed="false">
      <c r="A200" s="117" t="s">
        <v>210</v>
      </c>
      <c r="B200" s="57" t="s">
        <v>211</v>
      </c>
      <c r="C200" s="57"/>
      <c r="D200" s="57"/>
      <c r="E200" s="59" t="n">
        <f aca="false">E201</f>
        <v>24</v>
      </c>
    </row>
    <row r="201" customFormat="false" ht="30" hidden="false" customHeight="false" outlineLevel="0" collapsed="false">
      <c r="A201" s="29" t="s">
        <v>22</v>
      </c>
      <c r="B201" s="60" t="s">
        <v>211</v>
      </c>
      <c r="C201" s="60" t="s">
        <v>23</v>
      </c>
      <c r="D201" s="60"/>
      <c r="E201" s="61" t="n">
        <f aca="false">E202</f>
        <v>24</v>
      </c>
    </row>
    <row r="202" customFormat="false" ht="25.5" hidden="false" customHeight="true" outlineLevel="0" collapsed="false">
      <c r="A202" s="32" t="s">
        <v>212</v>
      </c>
      <c r="B202" s="33" t="s">
        <v>211</v>
      </c>
      <c r="C202" s="33" t="s">
        <v>23</v>
      </c>
      <c r="D202" s="33" t="s">
        <v>213</v>
      </c>
      <c r="E202" s="34" t="n">
        <v>24</v>
      </c>
    </row>
    <row r="203" customFormat="false" ht="30" hidden="false" customHeight="false" outlineLevel="0" collapsed="false">
      <c r="A203" s="131" t="s">
        <v>214</v>
      </c>
      <c r="B203" s="57" t="s">
        <v>215</v>
      </c>
      <c r="C203" s="57"/>
      <c r="D203" s="57"/>
      <c r="E203" s="132" t="n">
        <f aca="false">E204+E206</f>
        <v>1360.3</v>
      </c>
    </row>
    <row r="204" customFormat="false" ht="30" hidden="false" customHeight="false" outlineLevel="0" collapsed="false">
      <c r="A204" s="29" t="s">
        <v>22</v>
      </c>
      <c r="B204" s="60" t="s">
        <v>215</v>
      </c>
      <c r="C204" s="60" t="s">
        <v>23</v>
      </c>
      <c r="D204" s="60"/>
      <c r="E204" s="61" t="n">
        <f aca="false">E205</f>
        <v>1357.8</v>
      </c>
    </row>
    <row r="205" customFormat="false" ht="30.75" hidden="false" customHeight="true" outlineLevel="0" collapsed="false">
      <c r="A205" s="32" t="s">
        <v>39</v>
      </c>
      <c r="B205" s="33" t="s">
        <v>215</v>
      </c>
      <c r="C205" s="33" t="s">
        <v>23</v>
      </c>
      <c r="D205" s="33" t="s">
        <v>40</v>
      </c>
      <c r="E205" s="34" t="n">
        <f aca="false">1306.9-297.4+50+298.3</f>
        <v>1357.8</v>
      </c>
    </row>
    <row r="206" customFormat="false" ht="30.75" hidden="false" customHeight="true" outlineLevel="0" collapsed="false">
      <c r="A206" s="29" t="s">
        <v>124</v>
      </c>
      <c r="B206" s="60" t="s">
        <v>215</v>
      </c>
      <c r="C206" s="60" t="s">
        <v>125</v>
      </c>
      <c r="D206" s="60"/>
      <c r="E206" s="61" t="n">
        <f aca="false">E207</f>
        <v>2.5</v>
      </c>
    </row>
    <row r="207" customFormat="false" ht="30.75" hidden="false" customHeight="true" outlineLevel="0" collapsed="false">
      <c r="A207" s="32" t="s">
        <v>39</v>
      </c>
      <c r="B207" s="33" t="s">
        <v>215</v>
      </c>
      <c r="C207" s="33" t="s">
        <v>125</v>
      </c>
      <c r="D207" s="33" t="s">
        <v>40</v>
      </c>
      <c r="E207" s="34" t="n">
        <v>2.5</v>
      </c>
    </row>
    <row r="208" customFormat="false" ht="30.75" hidden="false" customHeight="true" outlineLevel="0" collapsed="false">
      <c r="A208" s="131" t="s">
        <v>216</v>
      </c>
      <c r="B208" s="57" t="s">
        <v>217</v>
      </c>
      <c r="C208" s="57"/>
      <c r="D208" s="57"/>
      <c r="E208" s="132" t="n">
        <f aca="false">E209</f>
        <v>200</v>
      </c>
    </row>
    <row r="209" customFormat="false" ht="30.75" hidden="false" customHeight="true" outlineLevel="0" collapsed="false">
      <c r="A209" s="29" t="s">
        <v>22</v>
      </c>
      <c r="B209" s="60" t="s">
        <v>217</v>
      </c>
      <c r="C209" s="60" t="s">
        <v>23</v>
      </c>
      <c r="D209" s="60"/>
      <c r="E209" s="61" t="n">
        <f aca="false">E210</f>
        <v>200</v>
      </c>
    </row>
    <row r="210" customFormat="false" ht="30.75" hidden="false" customHeight="true" outlineLevel="0" collapsed="false">
      <c r="A210" s="32" t="s">
        <v>39</v>
      </c>
      <c r="B210" s="33" t="s">
        <v>217</v>
      </c>
      <c r="C210" s="33" t="s">
        <v>23</v>
      </c>
      <c r="D210" s="33" t="s">
        <v>40</v>
      </c>
      <c r="E210" s="34" t="n">
        <v>200</v>
      </c>
    </row>
    <row r="211" customFormat="false" ht="21" hidden="false" customHeight="true" outlineLevel="0" collapsed="false">
      <c r="A211" s="117" t="s">
        <v>218</v>
      </c>
      <c r="B211" s="27" t="s">
        <v>219</v>
      </c>
      <c r="C211" s="27"/>
      <c r="D211" s="27"/>
      <c r="E211" s="73" t="n">
        <f aca="false">E212</f>
        <v>1207.7</v>
      </c>
    </row>
    <row r="212" customFormat="false" ht="30.75" hidden="false" customHeight="true" outlineLevel="0" collapsed="false">
      <c r="A212" s="29" t="s">
        <v>22</v>
      </c>
      <c r="B212" s="46" t="s">
        <v>219</v>
      </c>
      <c r="C212" s="133" t="s">
        <v>23</v>
      </c>
      <c r="D212" s="46"/>
      <c r="E212" s="134" t="n">
        <f aca="false">E213</f>
        <v>1207.7</v>
      </c>
    </row>
    <row r="213" customFormat="false" ht="30.75" hidden="false" customHeight="true" outlineLevel="0" collapsed="false">
      <c r="A213" s="135" t="s">
        <v>220</v>
      </c>
      <c r="B213" s="133" t="s">
        <v>219</v>
      </c>
      <c r="C213" s="133" t="s">
        <v>23</v>
      </c>
      <c r="D213" s="133" t="s">
        <v>221</v>
      </c>
      <c r="E213" s="134" t="n">
        <v>1207.7</v>
      </c>
    </row>
    <row r="214" customFormat="false" ht="30.75" hidden="false" customHeight="true" outlineLevel="0" collapsed="false">
      <c r="A214" s="117" t="s">
        <v>222</v>
      </c>
      <c r="B214" s="136" t="s">
        <v>223</v>
      </c>
      <c r="C214" s="136"/>
      <c r="D214" s="136"/>
      <c r="E214" s="137" t="n">
        <f aca="false">E215</f>
        <v>500</v>
      </c>
    </row>
    <row r="215" customFormat="false" ht="30.75" hidden="false" customHeight="true" outlineLevel="0" collapsed="false">
      <c r="A215" s="29" t="s">
        <v>22</v>
      </c>
      <c r="B215" s="138" t="s">
        <v>223</v>
      </c>
      <c r="C215" s="139" t="s">
        <v>23</v>
      </c>
      <c r="D215" s="138"/>
      <c r="E215" s="140" t="n">
        <f aca="false">E216</f>
        <v>500</v>
      </c>
    </row>
    <row r="216" customFormat="false" ht="30.75" hidden="false" customHeight="true" outlineLevel="0" collapsed="false">
      <c r="A216" s="135" t="s">
        <v>220</v>
      </c>
      <c r="B216" s="139" t="s">
        <v>223</v>
      </c>
      <c r="C216" s="139" t="s">
        <v>23</v>
      </c>
      <c r="D216" s="139" t="s">
        <v>221</v>
      </c>
      <c r="E216" s="140" t="n">
        <v>500</v>
      </c>
    </row>
    <row r="217" customFormat="false" ht="30.75" hidden="false" customHeight="true" outlineLevel="0" collapsed="false">
      <c r="A217" s="117" t="s">
        <v>224</v>
      </c>
      <c r="B217" s="27" t="s">
        <v>225</v>
      </c>
      <c r="C217" s="27"/>
      <c r="D217" s="27"/>
      <c r="E217" s="28" t="n">
        <f aca="false">E218+E220</f>
        <v>5533</v>
      </c>
    </row>
    <row r="218" customFormat="false" ht="30.75" hidden="false" customHeight="true" outlineLevel="0" collapsed="false">
      <c r="A218" s="29" t="s">
        <v>22</v>
      </c>
      <c r="B218" s="60" t="s">
        <v>225</v>
      </c>
      <c r="C218" s="60" t="s">
        <v>23</v>
      </c>
      <c r="D218" s="60"/>
      <c r="E218" s="61" t="n">
        <f aca="false">E219</f>
        <v>5523</v>
      </c>
    </row>
    <row r="219" customFormat="false" ht="22.5" hidden="false" customHeight="true" outlineLevel="0" collapsed="false">
      <c r="A219" s="32" t="s">
        <v>28</v>
      </c>
      <c r="B219" s="33" t="s">
        <v>225</v>
      </c>
      <c r="C219" s="33" t="s">
        <v>23</v>
      </c>
      <c r="D219" s="33" t="s">
        <v>29</v>
      </c>
      <c r="E219" s="34" t="n">
        <f aca="false">5174+349</f>
        <v>5523</v>
      </c>
    </row>
    <row r="220" customFormat="false" ht="20.25" hidden="false" customHeight="true" outlineLevel="0" collapsed="false">
      <c r="A220" s="29" t="s">
        <v>124</v>
      </c>
      <c r="B220" s="60" t="s">
        <v>225</v>
      </c>
      <c r="C220" s="60" t="s">
        <v>125</v>
      </c>
      <c r="D220" s="60"/>
      <c r="E220" s="61" t="n">
        <f aca="false">E221</f>
        <v>10</v>
      </c>
    </row>
    <row r="221" customFormat="false" ht="22.5" hidden="false" customHeight="true" outlineLevel="0" collapsed="false">
      <c r="A221" s="32" t="s">
        <v>28</v>
      </c>
      <c r="B221" s="33" t="s">
        <v>225</v>
      </c>
      <c r="C221" s="33" t="s">
        <v>125</v>
      </c>
      <c r="D221" s="33" t="s">
        <v>29</v>
      </c>
      <c r="E221" s="34" t="n">
        <v>10</v>
      </c>
    </row>
    <row r="222" customFormat="false" ht="17.25" hidden="false" customHeight="true" outlineLevel="0" collapsed="false">
      <c r="A222" s="128" t="s">
        <v>226</v>
      </c>
      <c r="B222" s="27" t="s">
        <v>227</v>
      </c>
      <c r="C222" s="27"/>
      <c r="D222" s="27"/>
      <c r="E222" s="28" t="n">
        <f aca="false">E223</f>
        <v>260.5</v>
      </c>
    </row>
    <row r="223" customFormat="false" ht="30.75" hidden="false" customHeight="true" outlineLevel="0" collapsed="false">
      <c r="A223" s="29" t="s">
        <v>22</v>
      </c>
      <c r="B223" s="60" t="s">
        <v>227</v>
      </c>
      <c r="C223" s="60" t="s">
        <v>23</v>
      </c>
      <c r="D223" s="60"/>
      <c r="E223" s="61" t="n">
        <f aca="false">E224</f>
        <v>260.5</v>
      </c>
    </row>
    <row r="224" customFormat="false" ht="30.75" hidden="false" customHeight="true" outlineLevel="0" collapsed="false">
      <c r="A224" s="32" t="s">
        <v>28</v>
      </c>
      <c r="B224" s="33" t="s">
        <v>227</v>
      </c>
      <c r="C224" s="33" t="s">
        <v>23</v>
      </c>
      <c r="D224" s="33" t="s">
        <v>29</v>
      </c>
      <c r="E224" s="34" t="n">
        <v>260.5</v>
      </c>
    </row>
    <row r="225" customFormat="false" ht="19.5" hidden="false" customHeight="true" outlineLevel="0" collapsed="false">
      <c r="A225" s="128" t="s">
        <v>228</v>
      </c>
      <c r="B225" s="27" t="s">
        <v>229</v>
      </c>
      <c r="C225" s="27"/>
      <c r="D225" s="27"/>
      <c r="E225" s="28" t="n">
        <f aca="false">E226+E228</f>
        <v>3041.8</v>
      </c>
    </row>
    <row r="226" customFormat="false" ht="30.75" hidden="false" customHeight="true" outlineLevel="0" collapsed="false">
      <c r="A226" s="29" t="s">
        <v>22</v>
      </c>
      <c r="B226" s="60" t="s">
        <v>229</v>
      </c>
      <c r="C226" s="60" t="s">
        <v>23</v>
      </c>
      <c r="D226" s="60"/>
      <c r="E226" s="61" t="n">
        <f aca="false">E227</f>
        <v>3037.3</v>
      </c>
    </row>
    <row r="227" customFormat="false" ht="30.75" hidden="false" customHeight="true" outlineLevel="0" collapsed="false">
      <c r="A227" s="32" t="s">
        <v>28</v>
      </c>
      <c r="B227" s="33" t="s">
        <v>229</v>
      </c>
      <c r="C227" s="33" t="s">
        <v>23</v>
      </c>
      <c r="D227" s="33" t="s">
        <v>29</v>
      </c>
      <c r="E227" s="34" t="n">
        <f aca="false">3062.3-100+75</f>
        <v>3037.3</v>
      </c>
    </row>
    <row r="228" customFormat="false" ht="30.75" hidden="false" customHeight="true" outlineLevel="0" collapsed="false">
      <c r="A228" s="29" t="s">
        <v>124</v>
      </c>
      <c r="B228" s="60" t="s">
        <v>229</v>
      </c>
      <c r="C228" s="60" t="s">
        <v>125</v>
      </c>
      <c r="D228" s="60"/>
      <c r="E228" s="61" t="n">
        <f aca="false">E229</f>
        <v>4.5</v>
      </c>
    </row>
    <row r="229" customFormat="false" ht="30.75" hidden="false" customHeight="true" outlineLevel="0" collapsed="false">
      <c r="A229" s="32" t="s">
        <v>28</v>
      </c>
      <c r="B229" s="33" t="s">
        <v>229</v>
      </c>
      <c r="C229" s="33" t="s">
        <v>125</v>
      </c>
      <c r="D229" s="33" t="s">
        <v>29</v>
      </c>
      <c r="E229" s="34" t="n">
        <f aca="false">2.5+2</f>
        <v>4.5</v>
      </c>
    </row>
    <row r="230" customFormat="false" ht="30.75" hidden="false" customHeight="true" outlineLevel="0" collapsed="false">
      <c r="A230" s="141" t="s">
        <v>230</v>
      </c>
      <c r="B230" s="27" t="s">
        <v>231</v>
      </c>
      <c r="C230" s="72"/>
      <c r="D230" s="72"/>
      <c r="E230" s="105" t="n">
        <f aca="false">E231</f>
        <v>50</v>
      </c>
    </row>
    <row r="231" customFormat="false" ht="30.75" hidden="false" customHeight="true" outlineLevel="0" collapsed="false">
      <c r="A231" s="142" t="s">
        <v>165</v>
      </c>
      <c r="B231" s="143" t="s">
        <v>231</v>
      </c>
      <c r="C231" s="46" t="s">
        <v>166</v>
      </c>
      <c r="D231" s="46"/>
      <c r="E231" s="47" t="n">
        <f aca="false">E232</f>
        <v>50</v>
      </c>
    </row>
    <row r="232" customFormat="false" ht="30.75" hidden="false" customHeight="true" outlineLevel="0" collapsed="false">
      <c r="A232" s="135" t="s">
        <v>220</v>
      </c>
      <c r="B232" s="144" t="s">
        <v>231</v>
      </c>
      <c r="C232" s="133" t="s">
        <v>166</v>
      </c>
      <c r="D232" s="133" t="s">
        <v>221</v>
      </c>
      <c r="E232" s="145" t="n">
        <v>50</v>
      </c>
    </row>
    <row r="233" customFormat="false" ht="30.75" hidden="false" customHeight="true" outlineLevel="0" collapsed="false">
      <c r="A233" s="141" t="s">
        <v>232</v>
      </c>
      <c r="B233" s="27" t="s">
        <v>233</v>
      </c>
      <c r="C233" s="72"/>
      <c r="D233" s="72"/>
      <c r="E233" s="105" t="n">
        <f aca="false">E234</f>
        <v>150</v>
      </c>
    </row>
    <row r="234" customFormat="false" ht="30.75" hidden="false" customHeight="true" outlineLevel="0" collapsed="false">
      <c r="A234" s="142" t="s">
        <v>165</v>
      </c>
      <c r="B234" s="143" t="s">
        <v>233</v>
      </c>
      <c r="C234" s="46" t="s">
        <v>166</v>
      </c>
      <c r="D234" s="46"/>
      <c r="E234" s="47" t="n">
        <f aca="false">E235</f>
        <v>150</v>
      </c>
    </row>
    <row r="235" customFormat="false" ht="30.75" hidden="false" customHeight="true" outlineLevel="0" collapsed="false">
      <c r="A235" s="113" t="s">
        <v>220</v>
      </c>
      <c r="B235" s="146" t="s">
        <v>233</v>
      </c>
      <c r="C235" s="48" t="s">
        <v>166</v>
      </c>
      <c r="D235" s="48" t="s">
        <v>221</v>
      </c>
      <c r="E235" s="49" t="n">
        <v>150</v>
      </c>
    </row>
    <row r="236" customFormat="false" ht="30.75" hidden="false" customHeight="true" outlineLevel="0" collapsed="false">
      <c r="A236" s="117" t="s">
        <v>234</v>
      </c>
      <c r="B236" s="27" t="s">
        <v>235</v>
      </c>
      <c r="C236" s="27"/>
      <c r="D236" s="27"/>
      <c r="E236" s="28" t="n">
        <f aca="false">E237</f>
        <v>200</v>
      </c>
    </row>
    <row r="237" customFormat="false" ht="30.75" hidden="false" customHeight="true" outlineLevel="0" collapsed="false">
      <c r="A237" s="98" t="s">
        <v>22</v>
      </c>
      <c r="B237" s="60" t="s">
        <v>235</v>
      </c>
      <c r="C237" s="60" t="s">
        <v>23</v>
      </c>
      <c r="D237" s="60"/>
      <c r="E237" s="61" t="n">
        <f aca="false">E238</f>
        <v>200</v>
      </c>
    </row>
    <row r="238" customFormat="false" ht="30.75" hidden="false" customHeight="true" outlineLevel="0" collapsed="false">
      <c r="A238" s="32" t="s">
        <v>26</v>
      </c>
      <c r="B238" s="33" t="s">
        <v>235</v>
      </c>
      <c r="C238" s="33" t="s">
        <v>23</v>
      </c>
      <c r="D238" s="33" t="s">
        <v>27</v>
      </c>
      <c r="E238" s="34" t="n">
        <v>200</v>
      </c>
    </row>
    <row r="239" customFormat="false" ht="36" hidden="false" customHeight="true" outlineLevel="0" collapsed="false">
      <c r="A239" s="96" t="s">
        <v>236</v>
      </c>
      <c r="B239" s="18" t="s">
        <v>237</v>
      </c>
      <c r="C239" s="147"/>
      <c r="D239" s="18"/>
      <c r="E239" s="148" t="n">
        <f aca="false">E240+E242</f>
        <v>254.4</v>
      </c>
    </row>
    <row r="240" customFormat="false" ht="15" hidden="false" customHeight="false" outlineLevel="0" collapsed="false">
      <c r="A240" s="149" t="s">
        <v>130</v>
      </c>
      <c r="B240" s="21" t="s">
        <v>237</v>
      </c>
      <c r="C240" s="21" t="s">
        <v>131</v>
      </c>
      <c r="D240" s="21"/>
      <c r="E240" s="104" t="n">
        <f aca="false">E241</f>
        <v>234.4</v>
      </c>
    </row>
    <row r="241" customFormat="false" ht="23.25" hidden="false" customHeight="true" outlineLevel="0" collapsed="false">
      <c r="A241" s="32" t="s">
        <v>238</v>
      </c>
      <c r="B241" s="33" t="s">
        <v>237</v>
      </c>
      <c r="C241" s="33" t="s">
        <v>131</v>
      </c>
      <c r="D241" s="33" t="s">
        <v>239</v>
      </c>
      <c r="E241" s="76" t="n">
        <v>234.4</v>
      </c>
    </row>
    <row r="242" customFormat="false" ht="30" hidden="false" customHeight="false" outlineLevel="0" collapsed="false">
      <c r="A242" s="29" t="s">
        <v>22</v>
      </c>
      <c r="B242" s="21" t="s">
        <v>237</v>
      </c>
      <c r="C242" s="21" t="s">
        <v>23</v>
      </c>
      <c r="D242" s="21"/>
      <c r="E242" s="104" t="n">
        <f aca="false">E243</f>
        <v>20</v>
      </c>
    </row>
    <row r="243" customFormat="false" ht="30.75" hidden="false" customHeight="true" outlineLevel="0" collapsed="false">
      <c r="A243" s="32" t="s">
        <v>238</v>
      </c>
      <c r="B243" s="33" t="s">
        <v>237</v>
      </c>
      <c r="C243" s="33" t="s">
        <v>23</v>
      </c>
      <c r="D243" s="33" t="s">
        <v>239</v>
      </c>
      <c r="E243" s="76" t="n">
        <v>20</v>
      </c>
    </row>
    <row r="244" customFormat="false" ht="37.5" hidden="false" customHeight="true" outlineLevel="0" collapsed="false">
      <c r="A244" s="117" t="s">
        <v>240</v>
      </c>
      <c r="B244" s="27" t="s">
        <v>241</v>
      </c>
      <c r="C244" s="27"/>
      <c r="D244" s="27"/>
      <c r="E244" s="28" t="n">
        <f aca="false">E245</f>
        <v>416</v>
      </c>
    </row>
    <row r="245" customFormat="false" ht="30.75" hidden="false" customHeight="true" outlineLevel="0" collapsed="false">
      <c r="A245" s="98" t="s">
        <v>157</v>
      </c>
      <c r="B245" s="60" t="s">
        <v>241</v>
      </c>
      <c r="C245" s="60" t="s">
        <v>158</v>
      </c>
      <c r="D245" s="60"/>
      <c r="E245" s="61" t="n">
        <f aca="false">E246</f>
        <v>416</v>
      </c>
    </row>
    <row r="246" customFormat="false" ht="30.75" hidden="false" customHeight="true" outlineLevel="0" collapsed="false">
      <c r="A246" s="32" t="s">
        <v>161</v>
      </c>
      <c r="B246" s="33" t="s">
        <v>241</v>
      </c>
      <c r="C246" s="33" t="s">
        <v>158</v>
      </c>
      <c r="D246" s="33" t="s">
        <v>162</v>
      </c>
      <c r="E246" s="34" t="n">
        <v>416</v>
      </c>
    </row>
    <row r="247" customFormat="false" ht="30.75" hidden="false" customHeight="true" outlineLevel="0" collapsed="false">
      <c r="A247" s="150" t="s">
        <v>242</v>
      </c>
      <c r="B247" s="143" t="s">
        <v>243</v>
      </c>
      <c r="C247" s="143"/>
      <c r="D247" s="143"/>
      <c r="E247" s="151" t="n">
        <f aca="false">E248</f>
        <v>500</v>
      </c>
    </row>
    <row r="248" customFormat="false" ht="30.75" hidden="false" customHeight="true" outlineLevel="0" collapsed="false">
      <c r="A248" s="101" t="s">
        <v>244</v>
      </c>
      <c r="B248" s="60" t="s">
        <v>243</v>
      </c>
      <c r="C248" s="60" t="s">
        <v>245</v>
      </c>
      <c r="D248" s="60"/>
      <c r="E248" s="152" t="n">
        <f aca="false">E249</f>
        <v>500</v>
      </c>
    </row>
    <row r="249" customFormat="false" ht="30.75" hidden="false" customHeight="true" outlineLevel="0" collapsed="false">
      <c r="A249" s="113" t="s">
        <v>26</v>
      </c>
      <c r="B249" s="33" t="s">
        <v>243</v>
      </c>
      <c r="C249" s="33" t="s">
        <v>245</v>
      </c>
      <c r="D249" s="33" t="s">
        <v>27</v>
      </c>
      <c r="E249" s="153" t="n">
        <v>500</v>
      </c>
    </row>
    <row r="250" customFormat="false" ht="35.45" hidden="false" customHeight="true" outlineLevel="0" collapsed="false">
      <c r="A250" s="150" t="s">
        <v>246</v>
      </c>
      <c r="B250" s="143" t="s">
        <v>247</v>
      </c>
      <c r="C250" s="143"/>
      <c r="D250" s="143"/>
      <c r="E250" s="151" t="n">
        <f aca="false">E251</f>
        <v>1296.7</v>
      </c>
    </row>
    <row r="251" customFormat="false" ht="35.45" hidden="false" customHeight="true" outlineLevel="0" collapsed="false">
      <c r="A251" s="101" t="s">
        <v>244</v>
      </c>
      <c r="B251" s="60" t="s">
        <v>247</v>
      </c>
      <c r="C251" s="60" t="s">
        <v>245</v>
      </c>
      <c r="D251" s="60"/>
      <c r="E251" s="152" t="n">
        <f aca="false">E252</f>
        <v>1296.7</v>
      </c>
    </row>
    <row r="252" customFormat="false" ht="35.45" hidden="false" customHeight="true" outlineLevel="0" collapsed="false">
      <c r="A252" s="113" t="s">
        <v>220</v>
      </c>
      <c r="B252" s="33" t="s">
        <v>247</v>
      </c>
      <c r="C252" s="33" t="s">
        <v>245</v>
      </c>
      <c r="D252" s="33" t="s">
        <v>221</v>
      </c>
      <c r="E252" s="153" t="n">
        <v>1296.7</v>
      </c>
    </row>
    <row r="253" customFormat="false" ht="35.45" hidden="false" customHeight="true" outlineLevel="0" collapsed="false">
      <c r="A253" s="150" t="s">
        <v>248</v>
      </c>
      <c r="B253" s="143" t="s">
        <v>249</v>
      </c>
      <c r="C253" s="143"/>
      <c r="D253" s="143"/>
      <c r="E253" s="151" t="n">
        <f aca="false">E254</f>
        <v>700</v>
      </c>
    </row>
    <row r="254" customFormat="false" ht="35.45" hidden="false" customHeight="true" outlineLevel="0" collapsed="false">
      <c r="A254" s="101" t="s">
        <v>244</v>
      </c>
      <c r="B254" s="60" t="s">
        <v>249</v>
      </c>
      <c r="C254" s="60" t="s">
        <v>245</v>
      </c>
      <c r="D254" s="60"/>
      <c r="E254" s="152" t="n">
        <f aca="false">E255</f>
        <v>700</v>
      </c>
    </row>
    <row r="255" customFormat="false" ht="35.45" hidden="false" customHeight="true" outlineLevel="0" collapsed="false">
      <c r="A255" s="113" t="s">
        <v>197</v>
      </c>
      <c r="B255" s="33" t="s">
        <v>249</v>
      </c>
      <c r="C255" s="33" t="s">
        <v>245</v>
      </c>
      <c r="D255" s="33" t="s">
        <v>198</v>
      </c>
      <c r="E255" s="153" t="n">
        <v>700</v>
      </c>
    </row>
    <row r="256" customFormat="false" ht="34.5" hidden="false" customHeight="true" outlineLevel="0" collapsed="false">
      <c r="A256" s="131" t="s">
        <v>250</v>
      </c>
      <c r="B256" s="57" t="s">
        <v>251</v>
      </c>
      <c r="C256" s="57"/>
      <c r="D256" s="57"/>
      <c r="E256" s="132" t="n">
        <f aca="false">E257</f>
        <v>251.9</v>
      </c>
    </row>
    <row r="257" customFormat="false" ht="31.5" hidden="false" customHeight="true" outlineLevel="0" collapsed="false">
      <c r="A257" s="29" t="s">
        <v>22</v>
      </c>
      <c r="B257" s="60" t="s">
        <v>251</v>
      </c>
      <c r="C257" s="60" t="s">
        <v>23</v>
      </c>
      <c r="D257" s="60"/>
      <c r="E257" s="61" t="n">
        <f aca="false">E258</f>
        <v>251.9</v>
      </c>
    </row>
    <row r="258" customFormat="false" ht="25.5" hidden="false" customHeight="true" outlineLevel="0" collapsed="false">
      <c r="A258" s="32" t="s">
        <v>39</v>
      </c>
      <c r="B258" s="33" t="s">
        <v>251</v>
      </c>
      <c r="C258" s="33" t="s">
        <v>23</v>
      </c>
      <c r="D258" s="33" t="s">
        <v>40</v>
      </c>
      <c r="E258" s="34" t="n">
        <v>251.9</v>
      </c>
    </row>
    <row r="259" customFormat="false" ht="30" hidden="false" customHeight="false" outlineLevel="0" collapsed="false">
      <c r="A259" s="100" t="s">
        <v>252</v>
      </c>
      <c r="B259" s="27" t="s">
        <v>253</v>
      </c>
      <c r="C259" s="27"/>
      <c r="D259" s="27"/>
      <c r="E259" s="28" t="n">
        <f aca="false">E260</f>
        <v>91.7</v>
      </c>
    </row>
    <row r="260" customFormat="false" ht="21.75" hidden="false" customHeight="true" outlineLevel="0" collapsed="false">
      <c r="A260" s="107" t="s">
        <v>114</v>
      </c>
      <c r="B260" s="46" t="s">
        <v>253</v>
      </c>
      <c r="C260" s="46" t="s">
        <v>115</v>
      </c>
      <c r="D260" s="46"/>
      <c r="E260" s="75" t="n">
        <f aca="false">E261</f>
        <v>91.7</v>
      </c>
    </row>
    <row r="261" customFormat="false" ht="33.75" hidden="false" customHeight="true" outlineLevel="0" collapsed="false">
      <c r="A261" s="154" t="s">
        <v>254</v>
      </c>
      <c r="B261" s="48" t="s">
        <v>253</v>
      </c>
      <c r="C261" s="48" t="s">
        <v>115</v>
      </c>
      <c r="D261" s="48" t="s">
        <v>255</v>
      </c>
      <c r="E261" s="76" t="n">
        <v>91.7</v>
      </c>
    </row>
    <row r="262" customFormat="false" ht="59.25" hidden="false" customHeight="true" outlineLevel="0" collapsed="false">
      <c r="A262" s="155" t="s">
        <v>256</v>
      </c>
      <c r="B262" s="27" t="s">
        <v>257</v>
      </c>
      <c r="C262" s="27"/>
      <c r="D262" s="27"/>
      <c r="E262" s="156" t="n">
        <f aca="false">E263</f>
        <v>91.3</v>
      </c>
    </row>
    <row r="263" customFormat="false" ht="24.75" hidden="false" customHeight="true" outlineLevel="0" collapsed="false">
      <c r="A263" s="74" t="s">
        <v>114</v>
      </c>
      <c r="B263" s="60" t="s">
        <v>257</v>
      </c>
      <c r="C263" s="60" t="s">
        <v>115</v>
      </c>
      <c r="D263" s="60"/>
      <c r="E263" s="157" t="n">
        <f aca="false">E264</f>
        <v>91.3</v>
      </c>
    </row>
    <row r="264" customFormat="false" ht="15" hidden="false" customHeight="false" outlineLevel="0" collapsed="false">
      <c r="A264" s="32" t="s">
        <v>201</v>
      </c>
      <c r="B264" s="33" t="s">
        <v>257</v>
      </c>
      <c r="C264" s="33" t="s">
        <v>115</v>
      </c>
      <c r="D264" s="33" t="s">
        <v>202</v>
      </c>
      <c r="E264" s="158" t="n">
        <v>91.3</v>
      </c>
    </row>
    <row r="265" customFormat="false" ht="30" hidden="false" customHeight="false" outlineLevel="0" collapsed="false">
      <c r="A265" s="100" t="s">
        <v>258</v>
      </c>
      <c r="B265" s="27" t="s">
        <v>259</v>
      </c>
      <c r="C265" s="27"/>
      <c r="D265" s="27"/>
      <c r="E265" s="28" t="n">
        <f aca="false">E266</f>
        <v>122.7</v>
      </c>
    </row>
    <row r="266" customFormat="false" ht="21.75" hidden="false" customHeight="true" outlineLevel="0" collapsed="false">
      <c r="A266" s="107" t="s">
        <v>114</v>
      </c>
      <c r="B266" s="46" t="s">
        <v>259</v>
      </c>
      <c r="C266" s="46" t="s">
        <v>115</v>
      </c>
      <c r="D266" s="46"/>
      <c r="E266" s="47" t="n">
        <f aca="false">E267</f>
        <v>122.7</v>
      </c>
    </row>
    <row r="267" customFormat="false" ht="24.75" hidden="false" customHeight="true" outlineLevel="0" collapsed="false">
      <c r="A267" s="32" t="s">
        <v>90</v>
      </c>
      <c r="B267" s="48" t="s">
        <v>259</v>
      </c>
      <c r="C267" s="48" t="s">
        <v>115</v>
      </c>
      <c r="D267" s="48" t="s">
        <v>91</v>
      </c>
      <c r="E267" s="49" t="n">
        <v>122.7</v>
      </c>
    </row>
    <row r="268" customFormat="false" ht="30" hidden="false" customHeight="false" outlineLevel="0" collapsed="false">
      <c r="A268" s="100" t="s">
        <v>260</v>
      </c>
      <c r="B268" s="27" t="s">
        <v>261</v>
      </c>
      <c r="C268" s="27"/>
      <c r="D268" s="27"/>
      <c r="E268" s="73" t="n">
        <f aca="false">E269</f>
        <v>140.3</v>
      </c>
    </row>
    <row r="269" customFormat="false" ht="15" hidden="false" customHeight="false" outlineLevel="0" collapsed="false">
      <c r="A269" s="107" t="s">
        <v>114</v>
      </c>
      <c r="B269" s="46" t="s">
        <v>261</v>
      </c>
      <c r="C269" s="46" t="s">
        <v>115</v>
      </c>
      <c r="D269" s="46"/>
      <c r="E269" s="75" t="n">
        <f aca="false">E270</f>
        <v>140.3</v>
      </c>
    </row>
    <row r="270" customFormat="false" ht="45" hidden="false" customHeight="false" outlineLevel="0" collapsed="false">
      <c r="A270" s="32" t="s">
        <v>132</v>
      </c>
      <c r="B270" s="48" t="s">
        <v>261</v>
      </c>
      <c r="C270" s="48" t="s">
        <v>115</v>
      </c>
      <c r="D270" s="48" t="s">
        <v>133</v>
      </c>
      <c r="E270" s="76" t="n">
        <v>140.3</v>
      </c>
    </row>
    <row r="271" customFormat="false" ht="30" hidden="false" customHeight="false" outlineLevel="0" collapsed="false">
      <c r="A271" s="100" t="s">
        <v>262</v>
      </c>
      <c r="B271" s="27" t="s">
        <v>263</v>
      </c>
      <c r="C271" s="27"/>
      <c r="D271" s="27"/>
      <c r="E271" s="73" t="n">
        <f aca="false">E272</f>
        <v>75.7</v>
      </c>
    </row>
    <row r="272" customFormat="false" ht="24.75" hidden="false" customHeight="true" outlineLevel="0" collapsed="false">
      <c r="A272" s="107" t="s">
        <v>114</v>
      </c>
      <c r="B272" s="46" t="s">
        <v>263</v>
      </c>
      <c r="C272" s="46" t="s">
        <v>115</v>
      </c>
      <c r="D272" s="46"/>
      <c r="E272" s="75" t="n">
        <f aca="false">E273</f>
        <v>75.7</v>
      </c>
    </row>
    <row r="273" customFormat="false" ht="45" hidden="false" customHeight="false" outlineLevel="0" collapsed="false">
      <c r="A273" s="32" t="s">
        <v>132</v>
      </c>
      <c r="B273" s="48" t="s">
        <v>263</v>
      </c>
      <c r="C273" s="48" t="s">
        <v>115</v>
      </c>
      <c r="D273" s="48" t="s">
        <v>133</v>
      </c>
      <c r="E273" s="76" t="n">
        <v>75.7</v>
      </c>
    </row>
    <row r="274" customFormat="false" ht="45" hidden="false" customHeight="false" outlineLevel="0" collapsed="false">
      <c r="A274" s="26" t="s">
        <v>264</v>
      </c>
      <c r="B274" s="27" t="s">
        <v>265</v>
      </c>
      <c r="C274" s="27"/>
      <c r="D274" s="27"/>
      <c r="E274" s="73" t="n">
        <f aca="false">E275</f>
        <v>82.3</v>
      </c>
    </row>
    <row r="275" customFormat="false" ht="15" hidden="false" customHeight="false" outlineLevel="0" collapsed="false">
      <c r="A275" s="107" t="s">
        <v>114</v>
      </c>
      <c r="B275" s="46" t="s">
        <v>265</v>
      </c>
      <c r="C275" s="46" t="s">
        <v>115</v>
      </c>
      <c r="D275" s="46"/>
      <c r="E275" s="75" t="n">
        <f aca="false">E276</f>
        <v>82.3</v>
      </c>
    </row>
    <row r="276" customFormat="false" ht="30" hidden="false" customHeight="false" outlineLevel="0" collapsed="false">
      <c r="A276" s="32" t="s">
        <v>122</v>
      </c>
      <c r="B276" s="48" t="s">
        <v>265</v>
      </c>
      <c r="C276" s="48" t="s">
        <v>115</v>
      </c>
      <c r="D276" s="48" t="s">
        <v>123</v>
      </c>
      <c r="E276" s="76" t="n">
        <v>82.3</v>
      </c>
    </row>
    <row r="277" customFormat="false" ht="22.5" hidden="false" customHeight="true" outlineLevel="0" collapsed="false">
      <c r="A277" s="100" t="s">
        <v>266</v>
      </c>
      <c r="B277" s="27" t="s">
        <v>267</v>
      </c>
      <c r="C277" s="27"/>
      <c r="D277" s="27"/>
      <c r="E277" s="73" t="n">
        <f aca="false">E278</f>
        <v>120</v>
      </c>
    </row>
    <row r="278" customFormat="false" ht="15" hidden="false" customHeight="false" outlineLevel="0" collapsed="false">
      <c r="A278" s="107" t="s">
        <v>114</v>
      </c>
      <c r="B278" s="46" t="s">
        <v>267</v>
      </c>
      <c r="C278" s="46" t="s">
        <v>115</v>
      </c>
      <c r="D278" s="46"/>
      <c r="E278" s="75" t="n">
        <f aca="false">E279</f>
        <v>120</v>
      </c>
    </row>
    <row r="279" customFormat="false" ht="45" hidden="false" customHeight="false" outlineLevel="0" collapsed="false">
      <c r="A279" s="32" t="s">
        <v>132</v>
      </c>
      <c r="B279" s="48" t="s">
        <v>267</v>
      </c>
      <c r="C279" s="48" t="s">
        <v>115</v>
      </c>
      <c r="D279" s="48" t="s">
        <v>133</v>
      </c>
      <c r="E279" s="76" t="n">
        <v>120</v>
      </c>
    </row>
    <row r="280" customFormat="false" ht="30" hidden="false" customHeight="false" outlineLevel="0" collapsed="false">
      <c r="A280" s="117" t="s">
        <v>240</v>
      </c>
      <c r="B280" s="27" t="s">
        <v>268</v>
      </c>
      <c r="C280" s="27"/>
      <c r="D280" s="27"/>
      <c r="E280" s="28" t="n">
        <f aca="false">E281</f>
        <v>416</v>
      </c>
    </row>
    <row r="281" customFormat="false" ht="15" hidden="false" customHeight="false" outlineLevel="0" collapsed="false">
      <c r="A281" s="98" t="s">
        <v>157</v>
      </c>
      <c r="B281" s="60" t="s">
        <v>268</v>
      </c>
      <c r="C281" s="60" t="s">
        <v>158</v>
      </c>
      <c r="D281" s="60"/>
      <c r="E281" s="61" t="n">
        <f aca="false">E282</f>
        <v>416</v>
      </c>
    </row>
    <row r="282" customFormat="false" ht="15.75" hidden="false" customHeight="false" outlineLevel="0" collapsed="false">
      <c r="A282" s="32" t="s">
        <v>161</v>
      </c>
      <c r="B282" s="33" t="s">
        <v>268</v>
      </c>
      <c r="C282" s="33" t="s">
        <v>158</v>
      </c>
      <c r="D282" s="33" t="s">
        <v>162</v>
      </c>
      <c r="E282" s="34" t="n">
        <v>416</v>
      </c>
    </row>
    <row r="283" customFormat="false" ht="16.5" hidden="false" customHeight="false" outlineLevel="0" collapsed="false">
      <c r="A283" s="159" t="s">
        <v>269</v>
      </c>
      <c r="B283" s="160"/>
      <c r="C283" s="160"/>
      <c r="D283" s="160"/>
      <c r="E283" s="161" t="n">
        <f aca="false">E15+E35+E60+E102+E139+E65+E73+E82+E133+E70</f>
        <v>60886</v>
      </c>
    </row>
  </sheetData>
  <autoFilter ref="A14:F283"/>
  <mergeCells count="11">
    <mergeCell ref="A1:E1"/>
    <mergeCell ref="A2:E2"/>
    <mergeCell ref="B3:E3"/>
    <mergeCell ref="A4:E4"/>
    <mergeCell ref="A5:E5"/>
    <mergeCell ref="A6:E6"/>
    <mergeCell ref="B7:E7"/>
    <mergeCell ref="B8:E8"/>
    <mergeCell ref="A9:E9"/>
    <mergeCell ref="B10:E10"/>
    <mergeCell ref="A11:E1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8:49:12Z</dcterms:created>
  <dc:creator>Mihaylova</dc:creator>
  <dc:description/>
  <dc:language>en-US</dc:language>
  <cp:lastModifiedBy>user</cp:lastModifiedBy>
  <cp:lastPrinted>2018-02-07T11:54:00Z</cp:lastPrinted>
  <dcterms:modified xsi:type="dcterms:W3CDTF">2018-02-15T08:57:51Z</dcterms:modified>
  <cp:revision>0</cp:revision>
  <dc:subject/>
  <dc:title/>
</cp:coreProperties>
</file>