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ябрь" sheetId="1" state="visible" r:id="rId2"/>
  </sheets>
  <definedNames>
    <definedName function="false" hidden="false" localSheetId="0" name="_xlnm.Print_Area" vbProcedure="false">ноябрь!$A$1:$F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81">
  <si>
    <t xml:space="preserve">УТВЕРЖДЕНА</t>
  </si>
  <si>
    <t xml:space="preserve">решением совета депутатов</t>
  </si>
  <si>
    <t xml:space="preserve">муниципального образования </t>
  </si>
  <si>
    <t xml:space="preserve">Назиевское городское поселение</t>
  </si>
  <si>
    <t xml:space="preserve"> Кировского муниципального района </t>
  </si>
  <si>
    <t xml:space="preserve">Ленинградской области</t>
  </si>
  <si>
    <t xml:space="preserve">от "16" декабря 2021 г.  № 43</t>
  </si>
  <si>
    <t xml:space="preserve">(Приложение 4)</t>
  </si>
  <si>
    <t xml:space="preserve">(в редакции решения совета депутатов</t>
  </si>
  <si>
    <t xml:space="preserve">от "29" ноября 2022г №28)</t>
  </si>
  <si>
    <t xml:space="preserve">Распределение бюджетных ассигнований </t>
  </si>
  <si>
    <t xml:space="preserve">Назиевского городского поселения</t>
  </si>
  <si>
    <t xml:space="preserve">по разделам и подразделам классификации расходов  бюджетов </t>
  </si>
  <si>
    <t xml:space="preserve">на 2022 год и на плановый период 2023 и 2024 годов</t>
  </si>
  <si>
    <t xml:space="preserve">Наименование раздела и подраздела</t>
  </si>
  <si>
    <t xml:space="preserve">Код раздела</t>
  </si>
  <si>
    <t xml:space="preserve">Код подраздела</t>
  </si>
  <si>
    <t xml:space="preserve">2022 год сумма (тысяч рублей)</t>
  </si>
  <si>
    <t xml:space="preserve">2023 год сумма (тысяч рублей)</t>
  </si>
  <si>
    <t xml:space="preserve">2024 год сумма (тысяч рублей)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местного самоуправления</t>
  </si>
  <si>
    <t xml:space="preserve">0103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104</t>
  </si>
  <si>
    <t xml:space="preserve">Обеспечение деятельности финансовых, налоговых и таможенных органов и органов надзора</t>
  </si>
  <si>
    <t xml:space="preserve">0106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Связь и информатика</t>
  </si>
  <si>
    <t xml:space="preserve">0410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Образование</t>
  </si>
  <si>
    <t xml:space="preserve">0700</t>
  </si>
  <si>
    <t xml:space="preserve">Молодежная политика </t>
  </si>
  <si>
    <t xml:space="preserve">0707</t>
  </si>
  <si>
    <t xml:space="preserve">Культура, кинематография </t>
  </si>
  <si>
    <t xml:space="preserve">0800</t>
  </si>
  <si>
    <t xml:space="preserve">Культура </t>
  </si>
  <si>
    <t xml:space="preserve">0801</t>
  </si>
  <si>
    <t xml:space="preserve">Другие вопросы в области культуры, кинематографии </t>
  </si>
  <si>
    <t xml:space="preserve">0804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Физическая культура и спорт</t>
  </si>
  <si>
    <t xml:space="preserve">1100</t>
  </si>
  <si>
    <t xml:space="preserve">Массовый  спорт</t>
  </si>
  <si>
    <t xml:space="preserve">1102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Все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 Cyr"/>
      <family val="0"/>
      <charset val="204"/>
    </font>
    <font>
      <sz val="16"/>
      <name val="Times New Roman"/>
      <family val="1"/>
    </font>
    <font>
      <sz val="12"/>
      <name val="Times New Roman"/>
      <family val="1"/>
    </font>
    <font>
      <b val="true"/>
      <sz val="16"/>
      <name val="Times New Roman"/>
      <family val="1"/>
      <charset val="204"/>
    </font>
    <font>
      <b val="true"/>
      <sz val="10"/>
      <name val="Times New Roman"/>
      <family val="1"/>
    </font>
    <font>
      <sz val="10"/>
      <name val="Arial Cyr"/>
      <family val="2"/>
      <charset val="204"/>
    </font>
    <font>
      <sz val="10"/>
      <name val="Times New Roman"/>
      <family val="1"/>
    </font>
    <font>
      <sz val="8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8" activeCellId="0" sqref="A8: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2.56"/>
    <col collapsed="false" customWidth="true" hidden="false" outlineLevel="0" max="2" min="2" style="1" width="12.42"/>
    <col collapsed="false" customWidth="true" hidden="false" outlineLevel="0" max="3" min="3" style="1" width="11.85"/>
    <col collapsed="false" customWidth="true" hidden="false" outlineLevel="0" max="4" min="4" style="1" width="16.99"/>
    <col collapsed="false" customWidth="true" hidden="false" outlineLevel="0" max="5" min="5" style="1" width="18.28"/>
    <col collapsed="false" customWidth="true" hidden="false" outlineLevel="0" max="6" min="6" style="2" width="21.84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0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20.2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5" customFormat="false" ht="20.2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</row>
    <row r="6" customFormat="false" ht="19.5" hidden="false" customHeight="true" outlineLevel="0" collapsed="false">
      <c r="A6" s="3"/>
      <c r="B6" s="3" t="s">
        <v>5</v>
      </c>
      <c r="C6" s="3"/>
      <c r="D6" s="3"/>
      <c r="E6" s="3"/>
      <c r="F6" s="3"/>
      <c r="G6" s="3"/>
      <c r="H6" s="3"/>
    </row>
    <row r="7" customFormat="false" ht="20.25" hidden="false" customHeight="true" outlineLevel="0" collapsed="false">
      <c r="A7" s="3" t="s">
        <v>6</v>
      </c>
      <c r="B7" s="3"/>
      <c r="C7" s="3"/>
      <c r="D7" s="3"/>
      <c r="E7" s="3"/>
      <c r="F7" s="3"/>
      <c r="G7" s="3"/>
      <c r="H7" s="3"/>
    </row>
    <row r="8" customFormat="false" ht="20.25" hidden="false" customHeight="false" outlineLevel="0" collapsed="false">
      <c r="A8" s="4" t="s">
        <v>7</v>
      </c>
      <c r="B8" s="4"/>
      <c r="C8" s="4"/>
      <c r="D8" s="4"/>
      <c r="E8" s="4"/>
      <c r="F8" s="4"/>
      <c r="G8" s="5"/>
      <c r="H8" s="5"/>
    </row>
    <row r="9" customFormat="false" ht="20.25" hidden="false" customHeight="false" outlineLevel="0" collapsed="false">
      <c r="A9" s="6"/>
      <c r="B9" s="4" t="s">
        <v>8</v>
      </c>
      <c r="C9" s="4"/>
      <c r="D9" s="4"/>
      <c r="E9" s="4"/>
      <c r="F9" s="4"/>
    </row>
    <row r="10" customFormat="false" ht="20.25" hidden="false" customHeight="false" outlineLevel="0" collapsed="false">
      <c r="A10" s="6"/>
      <c r="B10" s="5"/>
      <c r="C10" s="4" t="s">
        <v>9</v>
      </c>
      <c r="D10" s="4"/>
      <c r="E10" s="4"/>
      <c r="F10" s="4"/>
    </row>
    <row r="11" customFormat="false" ht="15.75" hidden="false" customHeight="false" outlineLevel="0" collapsed="false">
      <c r="A11" s="6"/>
      <c r="B11" s="6"/>
      <c r="C11" s="6"/>
      <c r="D11" s="6"/>
      <c r="E11" s="6"/>
      <c r="F11" s="7"/>
    </row>
    <row r="12" customFormat="false" ht="20.25" hidden="false" customHeight="false" outlineLevel="0" collapsed="false">
      <c r="A12" s="8" t="s">
        <v>10</v>
      </c>
      <c r="B12" s="8"/>
      <c r="C12" s="8"/>
      <c r="D12" s="8"/>
      <c r="E12" s="8"/>
      <c r="F12" s="8"/>
    </row>
    <row r="13" customFormat="false" ht="20.25" hidden="false" customHeight="false" outlineLevel="0" collapsed="false">
      <c r="A13" s="8" t="s">
        <v>11</v>
      </c>
      <c r="B13" s="8"/>
      <c r="C13" s="8"/>
      <c r="D13" s="8"/>
      <c r="E13" s="8"/>
      <c r="F13" s="8"/>
    </row>
    <row r="14" customFormat="false" ht="20.25" hidden="false" customHeight="false" outlineLevel="0" collapsed="false">
      <c r="A14" s="8" t="s">
        <v>12</v>
      </c>
      <c r="B14" s="8"/>
      <c r="C14" s="8"/>
      <c r="D14" s="8"/>
      <c r="E14" s="8"/>
      <c r="F14" s="8"/>
    </row>
    <row r="15" customFormat="false" ht="20.25" hidden="false" customHeight="false" outlineLevel="0" collapsed="false">
      <c r="A15" s="8" t="s">
        <v>13</v>
      </c>
      <c r="B15" s="8"/>
      <c r="C15" s="8"/>
      <c r="D15" s="8"/>
      <c r="E15" s="8"/>
      <c r="F15" s="8"/>
    </row>
    <row r="16" customFormat="false" ht="13.5" hidden="false" customHeight="false" outlineLevel="0" collapsed="false">
      <c r="A16" s="9"/>
      <c r="B16" s="10"/>
      <c r="C16" s="11"/>
      <c r="D16" s="11"/>
      <c r="E16" s="11"/>
      <c r="F16" s="12"/>
    </row>
    <row r="17" customFormat="false" ht="35.45" hidden="false" customHeight="true" outlineLevel="0" collapsed="false">
      <c r="A17" s="13" t="s">
        <v>14</v>
      </c>
      <c r="B17" s="14" t="s">
        <v>15</v>
      </c>
      <c r="C17" s="15" t="s">
        <v>16</v>
      </c>
      <c r="D17" s="15" t="s">
        <v>17</v>
      </c>
      <c r="E17" s="15" t="s">
        <v>18</v>
      </c>
      <c r="F17" s="15" t="s">
        <v>19</v>
      </c>
    </row>
    <row r="18" customFormat="false" ht="19.5" hidden="false" customHeight="false" outlineLevel="0" collapsed="false">
      <c r="A18" s="16" t="s">
        <v>20</v>
      </c>
      <c r="B18" s="17" t="s">
        <v>21</v>
      </c>
      <c r="C18" s="18"/>
      <c r="D18" s="19" t="n">
        <f aca="false">SUM(D19:D23)</f>
        <v>20031.8</v>
      </c>
      <c r="E18" s="19" t="n">
        <f aca="false">SUM(E19:E23)</f>
        <v>14271.5</v>
      </c>
      <c r="F18" s="19" t="n">
        <f aca="false">SUM(F19:F23)</f>
        <v>15331.6</v>
      </c>
    </row>
    <row r="19" customFormat="false" ht="37.5" hidden="false" customHeight="false" outlineLevel="0" collapsed="false">
      <c r="A19" s="20" t="s">
        <v>22</v>
      </c>
      <c r="B19" s="21"/>
      <c r="C19" s="22" t="s">
        <v>23</v>
      </c>
      <c r="D19" s="23" t="n">
        <v>359.5</v>
      </c>
      <c r="E19" s="23" t="n">
        <v>293.5</v>
      </c>
      <c r="F19" s="23" t="n">
        <v>293.5</v>
      </c>
    </row>
    <row r="20" customFormat="false" ht="56.25" hidden="false" customHeight="false" outlineLevel="0" collapsed="false">
      <c r="A20" s="20" t="s">
        <v>24</v>
      </c>
      <c r="B20" s="24"/>
      <c r="C20" s="22" t="s">
        <v>25</v>
      </c>
      <c r="D20" s="25" t="n">
        <f aca="false">13073.6+134.3</f>
        <v>13207.9</v>
      </c>
      <c r="E20" s="25" t="n">
        <f aca="false">14496.4-1038.4</f>
        <v>13458</v>
      </c>
      <c r="F20" s="25" t="n">
        <v>14518.1</v>
      </c>
    </row>
    <row r="21" customFormat="false" ht="37.5" hidden="false" customHeight="false" outlineLevel="0" collapsed="false">
      <c r="A21" s="20" t="s">
        <v>26</v>
      </c>
      <c r="B21" s="24"/>
      <c r="C21" s="22" t="s">
        <v>27</v>
      </c>
      <c r="D21" s="25" t="n">
        <v>238.2</v>
      </c>
      <c r="E21" s="25" t="n">
        <v>0</v>
      </c>
      <c r="F21" s="25" t="n">
        <v>0</v>
      </c>
    </row>
    <row r="22" customFormat="false" ht="18.75" hidden="false" customHeight="false" outlineLevel="0" collapsed="false">
      <c r="A22" s="20" t="s">
        <v>28</v>
      </c>
      <c r="B22" s="24"/>
      <c r="C22" s="22" t="s">
        <v>29</v>
      </c>
      <c r="D22" s="25" t="n">
        <f aca="false">250+289.5</f>
        <v>539.5</v>
      </c>
      <c r="E22" s="25" t="n">
        <v>100</v>
      </c>
      <c r="F22" s="25" t="n">
        <v>100</v>
      </c>
    </row>
    <row r="23" customFormat="false" ht="18.75" hidden="false" customHeight="false" outlineLevel="0" collapsed="false">
      <c r="A23" s="26" t="s">
        <v>30</v>
      </c>
      <c r="B23" s="27"/>
      <c r="C23" s="28" t="s">
        <v>31</v>
      </c>
      <c r="D23" s="29" t="n">
        <f aca="false">5672.9+13.8</f>
        <v>5686.7</v>
      </c>
      <c r="E23" s="29" t="n">
        <v>420</v>
      </c>
      <c r="F23" s="29" t="n">
        <v>420</v>
      </c>
    </row>
    <row r="24" customFormat="false" ht="18.75" hidden="false" customHeight="false" outlineLevel="0" collapsed="false">
      <c r="A24" s="30" t="s">
        <v>32</v>
      </c>
      <c r="B24" s="31" t="s">
        <v>33</v>
      </c>
      <c r="C24" s="31"/>
      <c r="D24" s="32" t="n">
        <f aca="false">D25</f>
        <v>299.6</v>
      </c>
      <c r="E24" s="32" t="n">
        <f aca="false">E25</f>
        <v>299.6</v>
      </c>
      <c r="F24" s="32" t="n">
        <f aca="false">F25</f>
        <v>309.9</v>
      </c>
    </row>
    <row r="25" customFormat="false" ht="31.5" hidden="false" customHeight="true" outlineLevel="0" collapsed="false">
      <c r="A25" s="33" t="s">
        <v>34</v>
      </c>
      <c r="B25" s="34"/>
      <c r="C25" s="35" t="s">
        <v>35</v>
      </c>
      <c r="D25" s="23" t="n">
        <f aca="false">289.6+10</f>
        <v>299.6</v>
      </c>
      <c r="E25" s="23" t="n">
        <v>299.6</v>
      </c>
      <c r="F25" s="23" t="n">
        <v>309.9</v>
      </c>
    </row>
    <row r="26" customFormat="false" ht="37.5" hidden="false" customHeight="false" outlineLevel="0" collapsed="false">
      <c r="A26" s="36" t="s">
        <v>36</v>
      </c>
      <c r="B26" s="37" t="s">
        <v>37</v>
      </c>
      <c r="C26" s="37"/>
      <c r="D26" s="38" t="n">
        <f aca="false">SUM(D27:D27)</f>
        <v>355.4</v>
      </c>
      <c r="E26" s="38" t="n">
        <f aca="false">SUM(E27:E27)</f>
        <v>312.7</v>
      </c>
      <c r="F26" s="38" t="n">
        <f aca="false">SUM(F27:F27)</f>
        <v>312.7</v>
      </c>
    </row>
    <row r="27" customFormat="false" ht="37.5" hidden="false" customHeight="false" outlineLevel="0" collapsed="false">
      <c r="A27" s="39" t="s">
        <v>38</v>
      </c>
      <c r="B27" s="21"/>
      <c r="C27" s="24" t="s">
        <v>39</v>
      </c>
      <c r="D27" s="25" t="n">
        <v>355.4</v>
      </c>
      <c r="E27" s="25" t="n">
        <v>312.7</v>
      </c>
      <c r="F27" s="25" t="n">
        <v>312.7</v>
      </c>
    </row>
    <row r="28" customFormat="false" ht="18.75" hidden="false" customHeight="false" outlineLevel="0" collapsed="false">
      <c r="A28" s="36" t="s">
        <v>40</v>
      </c>
      <c r="B28" s="37" t="s">
        <v>41</v>
      </c>
      <c r="C28" s="37"/>
      <c r="D28" s="38" t="n">
        <f aca="false">SUM(D29:D31)</f>
        <v>21213.2</v>
      </c>
      <c r="E28" s="38" t="n">
        <f aca="false">SUM(E29:E31)</f>
        <v>15356.2</v>
      </c>
      <c r="F28" s="38" t="n">
        <f aca="false">SUM(F29:F31)</f>
        <v>22796.8</v>
      </c>
    </row>
    <row r="29" customFormat="false" ht="18.75" hidden="false" customHeight="false" outlineLevel="0" collapsed="false">
      <c r="A29" s="33" t="s">
        <v>42</v>
      </c>
      <c r="B29" s="34"/>
      <c r="C29" s="35" t="s">
        <v>43</v>
      </c>
      <c r="D29" s="23" t="n">
        <f aca="false">20770.4+250</f>
        <v>21020.4</v>
      </c>
      <c r="E29" s="25" t="n">
        <v>15223.4</v>
      </c>
      <c r="F29" s="25" t="n">
        <v>22664</v>
      </c>
    </row>
    <row r="30" customFormat="false" ht="18.75" hidden="false" customHeight="false" outlineLevel="0" collapsed="false">
      <c r="A30" s="20" t="s">
        <v>44</v>
      </c>
      <c r="B30" s="21"/>
      <c r="C30" s="24" t="s">
        <v>45</v>
      </c>
      <c r="D30" s="25" t="n">
        <v>12.8</v>
      </c>
      <c r="E30" s="25" t="n">
        <v>12.8</v>
      </c>
      <c r="F30" s="25" t="n">
        <v>12.8</v>
      </c>
    </row>
    <row r="31" customFormat="false" ht="18.75" hidden="false" customHeight="false" outlineLevel="0" collapsed="false">
      <c r="A31" s="40" t="s">
        <v>46</v>
      </c>
      <c r="B31" s="41"/>
      <c r="C31" s="41" t="s">
        <v>47</v>
      </c>
      <c r="D31" s="42" t="n">
        <v>180</v>
      </c>
      <c r="E31" s="42" t="n">
        <v>120</v>
      </c>
      <c r="F31" s="42" t="n">
        <v>120</v>
      </c>
    </row>
    <row r="32" customFormat="false" ht="18.75" hidden="false" customHeight="false" outlineLevel="0" collapsed="false">
      <c r="A32" s="36" t="s">
        <v>48</v>
      </c>
      <c r="B32" s="37" t="s">
        <v>49</v>
      </c>
      <c r="C32" s="43"/>
      <c r="D32" s="38" t="n">
        <f aca="false">D33+D34+D35+D36</f>
        <v>64072.2</v>
      </c>
      <c r="E32" s="38" t="n">
        <f aca="false">E33+E34+E35+E36</f>
        <v>24126</v>
      </c>
      <c r="F32" s="38" t="n">
        <f aca="false">F33+F34+F35+F36</f>
        <v>12533.2</v>
      </c>
    </row>
    <row r="33" customFormat="false" ht="18.75" hidden="false" customHeight="false" outlineLevel="0" collapsed="false">
      <c r="A33" s="40" t="s">
        <v>50</v>
      </c>
      <c r="B33" s="44"/>
      <c r="C33" s="41" t="s">
        <v>51</v>
      </c>
      <c r="D33" s="42" t="n">
        <v>2182.4</v>
      </c>
      <c r="E33" s="42" t="n">
        <v>1677.4</v>
      </c>
      <c r="F33" s="42" t="n">
        <v>1677.4</v>
      </c>
    </row>
    <row r="34" customFormat="false" ht="24.2" hidden="false" customHeight="true" outlineLevel="0" collapsed="false">
      <c r="A34" s="20" t="s">
        <v>52</v>
      </c>
      <c r="B34" s="21"/>
      <c r="C34" s="24" t="s">
        <v>53</v>
      </c>
      <c r="D34" s="25" t="n">
        <v>24441.6</v>
      </c>
      <c r="E34" s="25" t="n">
        <v>250</v>
      </c>
      <c r="F34" s="25" t="n">
        <v>250</v>
      </c>
    </row>
    <row r="35" customFormat="false" ht="24.2" hidden="false" customHeight="true" outlineLevel="0" collapsed="false">
      <c r="A35" s="20" t="s">
        <v>54</v>
      </c>
      <c r="B35" s="21"/>
      <c r="C35" s="24" t="s">
        <v>55</v>
      </c>
      <c r="D35" s="45" t="n">
        <f aca="false">19586.9+736.4-26.3-142.1</f>
        <v>20154.9</v>
      </c>
      <c r="E35" s="45" t="n">
        <f aca="false">4788.3+1038.4+9345.5</f>
        <v>15172.2</v>
      </c>
      <c r="F35" s="45" t="n">
        <v>3551</v>
      </c>
    </row>
    <row r="36" customFormat="false" ht="18.75" hidden="false" customHeight="false" outlineLevel="0" collapsed="false">
      <c r="A36" s="26" t="s">
        <v>56</v>
      </c>
      <c r="B36" s="46"/>
      <c r="C36" s="27" t="s">
        <v>57</v>
      </c>
      <c r="D36" s="29" t="n">
        <f aca="false">18279.7-986.4</f>
        <v>17293.3</v>
      </c>
      <c r="E36" s="29" t="n">
        <v>7026.4</v>
      </c>
      <c r="F36" s="29" t="n">
        <v>7054.8</v>
      </c>
    </row>
    <row r="37" customFormat="false" ht="18.75" hidden="false" customHeight="false" outlineLevel="0" collapsed="false">
      <c r="A37" s="36" t="s">
        <v>58</v>
      </c>
      <c r="B37" s="37" t="s">
        <v>59</v>
      </c>
      <c r="C37" s="43"/>
      <c r="D37" s="38" t="n">
        <f aca="false">D38</f>
        <v>40</v>
      </c>
      <c r="E37" s="38" t="n">
        <f aca="false">E38</f>
        <v>40</v>
      </c>
      <c r="F37" s="38" t="n">
        <f aca="false">F38</f>
        <v>40</v>
      </c>
    </row>
    <row r="38" customFormat="false" ht="18.75" hidden="false" customHeight="false" outlineLevel="0" collapsed="false">
      <c r="A38" s="20" t="s">
        <v>60</v>
      </c>
      <c r="B38" s="21"/>
      <c r="C38" s="24" t="s">
        <v>61</v>
      </c>
      <c r="D38" s="25" t="n">
        <v>40</v>
      </c>
      <c r="E38" s="25" t="n">
        <v>40</v>
      </c>
      <c r="F38" s="25" t="n">
        <v>40</v>
      </c>
    </row>
    <row r="39" customFormat="false" ht="18.75" hidden="false" customHeight="false" outlineLevel="0" collapsed="false">
      <c r="A39" s="36" t="s">
        <v>62</v>
      </c>
      <c r="B39" s="37" t="s">
        <v>63</v>
      </c>
      <c r="C39" s="37"/>
      <c r="D39" s="38" t="n">
        <f aca="false">SUM(D40:D41)</f>
        <v>14135.8</v>
      </c>
      <c r="E39" s="38" t="n">
        <f aca="false">SUM(E40:E41)</f>
        <v>12798.6</v>
      </c>
      <c r="F39" s="38" t="n">
        <f aca="false">SUM(F40:F41)</f>
        <v>12836.9</v>
      </c>
    </row>
    <row r="40" customFormat="false" ht="18.75" hidden="false" customHeight="false" outlineLevel="0" collapsed="false">
      <c r="A40" s="47" t="s">
        <v>64</v>
      </c>
      <c r="B40" s="48"/>
      <c r="C40" s="48" t="s">
        <v>65</v>
      </c>
      <c r="D40" s="49" t="n">
        <f aca="false">15273.1-2226.9+168.4+211.2</f>
        <v>13425.8</v>
      </c>
      <c r="E40" s="49" t="n">
        <v>12638.6</v>
      </c>
      <c r="F40" s="49" t="n">
        <v>12676.9</v>
      </c>
    </row>
    <row r="41" customFormat="false" ht="18.75" hidden="false" customHeight="false" outlineLevel="0" collapsed="false">
      <c r="A41" s="26" t="s">
        <v>66</v>
      </c>
      <c r="B41" s="27"/>
      <c r="C41" s="27" t="s">
        <v>67</v>
      </c>
      <c r="D41" s="29" t="n">
        <v>710</v>
      </c>
      <c r="E41" s="29" t="n">
        <v>160</v>
      </c>
      <c r="F41" s="29" t="n">
        <v>160</v>
      </c>
    </row>
    <row r="42" customFormat="false" ht="18.75" hidden="false" customHeight="false" outlineLevel="0" collapsed="false">
      <c r="A42" s="36" t="s">
        <v>68</v>
      </c>
      <c r="B42" s="37" t="s">
        <v>69</v>
      </c>
      <c r="C42" s="43"/>
      <c r="D42" s="38" t="n">
        <f aca="false">SUM(D43:D43)</f>
        <v>537.8</v>
      </c>
      <c r="E42" s="38" t="n">
        <f aca="false">SUM(E43:E43)</f>
        <v>567.8</v>
      </c>
      <c r="F42" s="38" t="n">
        <f aca="false">SUM(F43:F43)</f>
        <v>599.1</v>
      </c>
    </row>
    <row r="43" customFormat="false" ht="18.75" hidden="false" customHeight="false" outlineLevel="0" collapsed="false">
      <c r="A43" s="40" t="s">
        <v>70</v>
      </c>
      <c r="B43" s="41"/>
      <c r="C43" s="41" t="s">
        <v>71</v>
      </c>
      <c r="D43" s="42" t="n">
        <v>537.8</v>
      </c>
      <c r="E43" s="42" t="n">
        <v>567.8</v>
      </c>
      <c r="F43" s="42" t="n">
        <f aca="false">614.2-15.1</f>
        <v>599.1</v>
      </c>
    </row>
    <row r="44" customFormat="false" ht="18.75" hidden="false" customHeight="false" outlineLevel="0" collapsed="false">
      <c r="A44" s="36" t="s">
        <v>72</v>
      </c>
      <c r="B44" s="37" t="s">
        <v>73</v>
      </c>
      <c r="C44" s="37"/>
      <c r="D44" s="38" t="n">
        <f aca="false">D45</f>
        <v>135</v>
      </c>
      <c r="E44" s="38" t="n">
        <f aca="false">E45</f>
        <v>85</v>
      </c>
      <c r="F44" s="38" t="n">
        <f aca="false">F45</f>
        <v>85</v>
      </c>
    </row>
    <row r="45" customFormat="false" ht="18.75" hidden="false" customHeight="false" outlineLevel="0" collapsed="false">
      <c r="A45" s="50" t="s">
        <v>74</v>
      </c>
      <c r="B45" s="51"/>
      <c r="C45" s="52" t="s">
        <v>75</v>
      </c>
      <c r="D45" s="53" t="n">
        <v>135</v>
      </c>
      <c r="E45" s="53" t="n">
        <v>85</v>
      </c>
      <c r="F45" s="53" t="n">
        <v>85</v>
      </c>
    </row>
    <row r="46" customFormat="false" ht="18.75" hidden="false" customHeight="false" outlineLevel="0" collapsed="false">
      <c r="A46" s="54" t="s">
        <v>76</v>
      </c>
      <c r="B46" s="31" t="s">
        <v>77</v>
      </c>
      <c r="C46" s="55"/>
      <c r="D46" s="56" t="n">
        <f aca="false">D47</f>
        <v>100</v>
      </c>
      <c r="E46" s="56" t="n">
        <f aca="false">E47</f>
        <v>100</v>
      </c>
      <c r="F46" s="56" t="n">
        <f aca="false">F47</f>
        <v>100</v>
      </c>
    </row>
    <row r="47" customFormat="false" ht="39" hidden="false" customHeight="true" outlineLevel="0" collapsed="false">
      <c r="A47" s="57" t="s">
        <v>78</v>
      </c>
      <c r="B47" s="58"/>
      <c r="C47" s="59" t="s">
        <v>79</v>
      </c>
      <c r="D47" s="60" t="n">
        <v>100</v>
      </c>
      <c r="E47" s="60" t="n">
        <v>100</v>
      </c>
      <c r="F47" s="60" t="n">
        <v>100</v>
      </c>
    </row>
    <row r="48" customFormat="false" ht="35.45" hidden="false" customHeight="true" outlineLevel="0" collapsed="false">
      <c r="A48" s="61" t="s">
        <v>80</v>
      </c>
      <c r="B48" s="62"/>
      <c r="C48" s="62"/>
      <c r="D48" s="63" t="n">
        <f aca="false">D18+D26+D28+D32+D39+D42+D44+D37+D24+D46</f>
        <v>120920.8</v>
      </c>
      <c r="E48" s="63" t="n">
        <f aca="false">E18+E26+E28+E32+E39+E42+E44+E37+E24+E46</f>
        <v>67957.4</v>
      </c>
      <c r="F48" s="63" t="n">
        <f aca="false">F18+F26+F28+F32+F39+F42+F44+F37+F24+F46</f>
        <v>64945.2</v>
      </c>
    </row>
  </sheetData>
  <mergeCells count="14">
    <mergeCell ref="A1:F1"/>
    <mergeCell ref="A2:F2"/>
    <mergeCell ref="A3:F3"/>
    <mergeCell ref="A4:F4"/>
    <mergeCell ref="A5:F5"/>
    <mergeCell ref="B6:F6"/>
    <mergeCell ref="A7:F7"/>
    <mergeCell ref="A8:F8"/>
    <mergeCell ref="B9:F9"/>
    <mergeCell ref="C10:F10"/>
    <mergeCell ref="A12:F12"/>
    <mergeCell ref="A13:F13"/>
    <mergeCell ref="A14:F14"/>
    <mergeCell ref="A15:F15"/>
  </mergeCells>
  <printOptions headings="false" gridLines="false" gridLinesSet="true" horizontalCentered="true" verticalCentered="false"/>
  <pageMargins left="0.905555555555556" right="0.511805555555556" top="0.7875" bottom="0.39375" header="0.511811023622047" footer="0.511811023622047"/>
  <pageSetup paperSize="9" scale="100" fitToWidth="1" fitToHeight="1" pageOrder="downThenOver" orientation="portrait" blackAndWhite="false" draft="false" cellComments="none" firstPageNumber="17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7T06:06:32Z</dcterms:created>
  <dc:creator>User</dc:creator>
  <dc:description/>
  <dc:language>en-US</dc:language>
  <cp:lastModifiedBy>user</cp:lastModifiedBy>
  <cp:lastPrinted>2019-02-12T14:48:41Z</cp:lastPrinted>
  <dcterms:modified xsi:type="dcterms:W3CDTF">2023-03-13T11:53:30Z</dcterms:modified>
  <cp:revision>0</cp:revision>
  <dc:subject/>
  <dc:title/>
</cp:coreProperties>
</file>